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ČSR 1918-92" sheetId="1" state="visible" r:id="rId2"/>
    <sheet name="ČR1993-2017" sheetId="2" state="visible" r:id="rId3"/>
    <sheet name="Naše nab. zima 2014" sheetId="3" state="hidden" r:id="rId4"/>
  </sheets>
  <definedNames>
    <definedName function="false" hidden="false" localSheetId="1" name="_xlnm.Print_Area" vbProcedure="false">'ČR1993-2017'!$A$1:$U$53</definedName>
    <definedName function="false" hidden="false" localSheetId="0" name="_xlnm.Print_Area" vbProcedure="false">'ČSR 1918-92'!$A$1:$AB$41</definedName>
    <definedName function="false" hidden="false" localSheetId="1" name="Excel_BuiltIn__FilterDatabase" vbProcedure="false">'ČR1993-2017'!$A$8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38">
  <si>
    <t xml:space="preserve">Filatelie Horácká, Komenského 1361/30,586 01 Jihlava, tel.00420 567 330 626</t>
  </si>
  <si>
    <t xml:space="preserve">Kompletní alba - albové listy (známky, K, Pl, varianty, PT) včetně desek</t>
  </si>
  <si>
    <t xml:space="preserve">počet listů</t>
  </si>
  <si>
    <t xml:space="preserve">nezasklené</t>
  </si>
  <si>
    <t xml:space="preserve">zasklené</t>
  </si>
  <si>
    <t xml:space="preserve">www.filateliehoracka.cz</t>
  </si>
  <si>
    <t xml:space="preserve">e-mail: info@filateliehoracka.cz</t>
  </si>
  <si>
    <t xml:space="preserve">Album 1945 - 53</t>
  </si>
  <si>
    <t xml:space="preserve">Československo II.</t>
  </si>
  <si>
    <t xml:space="preserve">Album 1954 - 62</t>
  </si>
  <si>
    <t xml:space="preserve">Album 1963 - 67</t>
  </si>
  <si>
    <t xml:space="preserve">Kč</t>
  </si>
  <si>
    <t xml:space="preserve">Album 1968 - 70</t>
  </si>
  <si>
    <t xml:space="preserve">Albové listy 1945</t>
  </si>
  <si>
    <t xml:space="preserve">Albové listy 1969</t>
  </si>
  <si>
    <t xml:space="preserve">Album 1971 - 73</t>
  </si>
  <si>
    <t xml:space="preserve">Albové listy 1946</t>
  </si>
  <si>
    <t xml:space="preserve">Albové listy 1970</t>
  </si>
  <si>
    <t xml:space="preserve">Album 1974 - 75</t>
  </si>
  <si>
    <t xml:space="preserve">Albové listy 1947</t>
  </si>
  <si>
    <t xml:space="preserve">Albové listy 1971</t>
  </si>
  <si>
    <t xml:space="preserve">Album 1976 - 78</t>
  </si>
  <si>
    <t xml:space="preserve">Albové listy 1948</t>
  </si>
  <si>
    <t xml:space="preserve">Albové listy 1972</t>
  </si>
  <si>
    <t xml:space="preserve">Album 1979 - 81</t>
  </si>
  <si>
    <t xml:space="preserve">Albové listy 1949</t>
  </si>
  <si>
    <t xml:space="preserve">Albové listy 1973</t>
  </si>
  <si>
    <t xml:space="preserve">Album 1982 - 85</t>
  </si>
  <si>
    <t xml:space="preserve">Albové listy 1950</t>
  </si>
  <si>
    <t xml:space="preserve">Albové listy 1974</t>
  </si>
  <si>
    <t xml:space="preserve">Album 1986 - 88</t>
  </si>
  <si>
    <t xml:space="preserve">Albové listy 1951</t>
  </si>
  <si>
    <t xml:space="preserve">Albové listy 1975</t>
  </si>
  <si>
    <t xml:space="preserve">Album 1989 - 92</t>
  </si>
  <si>
    <t xml:space="preserve">Albové listy 1952</t>
  </si>
  <si>
    <t xml:space="preserve">Albové listy 1976</t>
  </si>
  <si>
    <t xml:space="preserve">Albové listy 1953</t>
  </si>
  <si>
    <t xml:space="preserve">Albové listy 1977</t>
  </si>
  <si>
    <t xml:space="preserve">Album zákl. řada - alb. listy (známky a aršíky),desky</t>
  </si>
  <si>
    <t xml:space="preserve">Albové listy 1954</t>
  </si>
  <si>
    <t xml:space="preserve">Albové listy 1978</t>
  </si>
  <si>
    <t xml:space="preserve">Albové listy 1955</t>
  </si>
  <si>
    <t xml:space="preserve">Albové listy 1979</t>
  </si>
  <si>
    <t xml:space="preserve">Album 1945 -1954</t>
  </si>
  <si>
    <t xml:space="preserve">Albové listy 1956</t>
  </si>
  <si>
    <t xml:space="preserve">Albové listy 1980</t>
  </si>
  <si>
    <t xml:space="preserve">Album 1955 - 1962</t>
  </si>
  <si>
    <t xml:space="preserve">Albové listy 1957</t>
  </si>
  <si>
    <t xml:space="preserve">Albové listy 1981</t>
  </si>
  <si>
    <t xml:space="preserve">Album 1963 - 1968</t>
  </si>
  <si>
    <t xml:space="preserve">Albové listy 1958</t>
  </si>
  <si>
    <t xml:space="preserve">Albové listy 1982</t>
  </si>
  <si>
    <t xml:space="preserve">Album 1969 - 1975</t>
  </si>
  <si>
    <t xml:space="preserve">Albové listy 1959</t>
  </si>
  <si>
    <t xml:space="preserve">Albové listy 1983</t>
  </si>
  <si>
    <t xml:space="preserve">Album 1976 - 1984</t>
  </si>
  <si>
    <t xml:space="preserve">Albové listy 1960</t>
  </si>
  <si>
    <t xml:space="preserve">Albové listy 1984</t>
  </si>
  <si>
    <t xml:space="preserve">Album 1985 - 1992</t>
  </si>
  <si>
    <t xml:space="preserve">Albové listy 1961</t>
  </si>
  <si>
    <t xml:space="preserve">Albové listy 1985</t>
  </si>
  <si>
    <t xml:space="preserve">Albové listy 1962</t>
  </si>
  <si>
    <t xml:space="preserve">Albové listy 1986</t>
  </si>
  <si>
    <t xml:space="preserve">Albové listy 1963</t>
  </si>
  <si>
    <t xml:space="preserve">Albové listy 1987</t>
  </si>
  <si>
    <t xml:space="preserve">Protektorát Čechy a Morava I. díl</t>
  </si>
  <si>
    <t xml:space="preserve">Albové listy 1964</t>
  </si>
  <si>
    <t xml:space="preserve">Albové listy 1988</t>
  </si>
  <si>
    <t xml:space="preserve">Albové listy 1939-1945</t>
  </si>
  <si>
    <t xml:space="preserve">základní řada (ZŘ)</t>
  </si>
  <si>
    <t xml:space="preserve">Albové listy 1965</t>
  </si>
  <si>
    <t xml:space="preserve">Albové listy 1989</t>
  </si>
  <si>
    <t xml:space="preserve">ZŘ+kupony</t>
  </si>
  <si>
    <t xml:space="preserve">Albové listy 1966</t>
  </si>
  <si>
    <t xml:space="preserve">Albové listy 1990</t>
  </si>
  <si>
    <t xml:space="preserve">ZŘ+kupony+var.</t>
  </si>
  <si>
    <t xml:space="preserve">Albové listy 1967</t>
  </si>
  <si>
    <t xml:space="preserve">Albové listy 1991</t>
  </si>
  <si>
    <t xml:space="preserve">Album 1939 - 1945</t>
  </si>
  <si>
    <t xml:space="preserve">včetně desek</t>
  </si>
  <si>
    <t xml:space="preserve">Albové listy 1968</t>
  </si>
  <si>
    <t xml:space="preserve">Albové listy 1992</t>
  </si>
  <si>
    <t xml:space="preserve">Speciální nabídka</t>
  </si>
  <si>
    <t xml:space="preserve">Československo 1918-1939</t>
  </si>
  <si>
    <t xml:space="preserve">Československo 1918 -1939</t>
  </si>
  <si>
    <t xml:space="preserve">       </t>
  </si>
  <si>
    <t xml:space="preserve">Desetibloky, Košické kříže a jiné - 2ks alb</t>
  </si>
  <si>
    <t xml:space="preserve">Albové listy - I. díl</t>
  </si>
  <si>
    <t xml:space="preserve">ZŘ</t>
  </si>
  <si>
    <t xml:space="preserve">1945 - 1980 (2alba)</t>
  </si>
  <si>
    <t xml:space="preserve"> včetně eroobalů a desek</t>
  </si>
  <si>
    <t xml:space="preserve">Albové listy - I.díl</t>
  </si>
  <si>
    <t xml:space="preserve">Abum I.díl</t>
  </si>
  <si>
    <t xml:space="preserve">ZŘ+kupony+ desky</t>
  </si>
  <si>
    <t xml:space="preserve">Albové listy - II.díl</t>
  </si>
  <si>
    <t xml:space="preserve">typy, zoubk., meziarší, průsvitky</t>
  </si>
  <si>
    <t xml:space="preserve">Album II.díl</t>
  </si>
  <si>
    <t xml:space="preserve">typy, zoubk., meziarší, průsvitky + desky</t>
  </si>
  <si>
    <t xml:space="preserve">Nabídka platí do odvolání. Změna nabídky vyhrazena</t>
  </si>
  <si>
    <t xml:space="preserve">Nabídka Filatelie Horácká - zima 2017 - 2018</t>
  </si>
  <si>
    <t xml:space="preserve">Albové listy a alba - Česká republika</t>
  </si>
  <si>
    <t xml:space="preserve">Albové listy 1993</t>
  </si>
  <si>
    <t xml:space="preserve">Albové listy 1994</t>
  </si>
  <si>
    <t xml:space="preserve">Albové listy 1995</t>
  </si>
  <si>
    <t xml:space="preserve">Albové listy 1996</t>
  </si>
  <si>
    <t xml:space="preserve">Albové listy 1997</t>
  </si>
  <si>
    <t xml:space="preserve">Albové listy 1998</t>
  </si>
  <si>
    <t xml:space="preserve">základní řada (zř)</t>
  </si>
  <si>
    <t xml:space="preserve">zř+PL+kup.+ ČT+var.</t>
  </si>
  <si>
    <t xml:space="preserve">Albové listy 2012</t>
  </si>
  <si>
    <t xml:space="preserve">Albové listy 1999</t>
  </si>
  <si>
    <t xml:space="preserve">zř+PL+kup.</t>
  </si>
  <si>
    <t xml:space="preserve">Albové listy 2000</t>
  </si>
  <si>
    <t xml:space="preserve">Albové listy 2013</t>
  </si>
  <si>
    <t xml:space="preserve">Albové listy 2001</t>
  </si>
  <si>
    <t xml:space="preserve">Albové listy 2014</t>
  </si>
  <si>
    <t xml:space="preserve">Albové listy 2002</t>
  </si>
  <si>
    <t xml:space="preserve">Albové listy 2015</t>
  </si>
  <si>
    <t xml:space="preserve">Albové listy 2003</t>
  </si>
  <si>
    <t xml:space="preserve">Albové listy 2016</t>
  </si>
  <si>
    <t xml:space="preserve">Albové listy 2004</t>
  </si>
  <si>
    <t xml:space="preserve">Albové listy 2017</t>
  </si>
  <si>
    <t xml:space="preserve">Albové listy 2005</t>
  </si>
  <si>
    <t xml:space="preserve">Kompletní alba - albové listy s deskami</t>
  </si>
  <si>
    <t xml:space="preserve">Albové listy 2006</t>
  </si>
  <si>
    <t xml:space="preserve">Album 1993 - 1997</t>
  </si>
  <si>
    <t xml:space="preserve">Album 1998 - 2002</t>
  </si>
  <si>
    <t xml:space="preserve">Album 2003 - 2007</t>
  </si>
  <si>
    <t xml:space="preserve">Albové listy 2007</t>
  </si>
  <si>
    <t xml:space="preserve">Album 2008 - 2010</t>
  </si>
  <si>
    <t xml:space="preserve">Album 2011 - 2013</t>
  </si>
  <si>
    <t xml:space="preserve">Album 2014 - 2016</t>
  </si>
  <si>
    <t xml:space="preserve">Albové listy 2008</t>
  </si>
  <si>
    <t xml:space="preserve">Album 1993 - 2005</t>
  </si>
  <si>
    <t xml:space="preserve">ZN+A</t>
  </si>
  <si>
    <t xml:space="preserve">Album 2006 - 2014</t>
  </si>
  <si>
    <t xml:space="preserve">Albové listy 2009</t>
  </si>
  <si>
    <t xml:space="preserve">Desky na AL</t>
  </si>
  <si>
    <t xml:space="preserve">mechan.nebo šrouby</t>
  </si>
  <si>
    <t xml:space="preserve">Pouzdro na desky</t>
  </si>
  <si>
    <t xml:space="preserve">Albové listy 2010</t>
  </si>
  <si>
    <t xml:space="preserve">Nápis na desky - 1 řádek</t>
  </si>
  <si>
    <t xml:space="preserve">1 řádek dle přání</t>
  </si>
  <si>
    <t xml:space="preserve">Albové listy od 20 do 100 ks</t>
  </si>
  <si>
    <t xml:space="preserve">á 7,5</t>
  </si>
  <si>
    <t xml:space="preserve">nápis, rastr či bez</t>
  </si>
  <si>
    <t xml:space="preserve">Albové listy 2011</t>
  </si>
  <si>
    <t xml:space="preserve">Albové listy nad 100 ks </t>
  </si>
  <si>
    <t xml:space="preserve">á 7</t>
  </si>
  <si>
    <t xml:space="preserve">Albové listy  1 ks</t>
  </si>
  <si>
    <t xml:space="preserve">čisté - bílé</t>
  </si>
  <si>
    <t xml:space="preserve">Výběr  jednotlivého listu</t>
  </si>
  <si>
    <t xml:space="preserve">Komenského 1361/30,586 01 Jihlava, tel.00420 567 330 626</t>
  </si>
  <si>
    <t xml:space="preserve">www.filateliehoracka.cz      </t>
  </si>
  <si>
    <t xml:space="preserve">info@filateliehoracka.cz</t>
  </si>
  <si>
    <t xml:space="preserve">Albové listy</t>
  </si>
  <si>
    <t xml:space="preserve">Kompletní alba - albové listy  včetně desek</t>
  </si>
  <si>
    <t xml:space="preserve">Album základní řada - albové listy, desky</t>
  </si>
  <si>
    <t xml:space="preserve">Album 1945 - 53 (81)</t>
  </si>
  <si>
    <t xml:space="preserve">Album 1945 -1954 (68)</t>
  </si>
  <si>
    <t xml:space="preserve">Album 1954 - 62 (81)</t>
  </si>
  <si>
    <t xml:space="preserve">Album 1955 - 1962 (65)</t>
  </si>
  <si>
    <t xml:space="preserve">Albové listy 1992(13)</t>
  </si>
  <si>
    <t xml:space="preserve">Albové listy 1968 (34)</t>
  </si>
  <si>
    <t xml:space="preserve">Album 1963 - 67 (75)</t>
  </si>
  <si>
    <t xml:space="preserve">Album 1963 - 1968 (67)</t>
  </si>
  <si>
    <t xml:space="preserve">Albové listy 1991(16)</t>
  </si>
  <si>
    <t xml:space="preserve">Albové listy 1967 (24)</t>
  </si>
  <si>
    <t xml:space="preserve">Album 1968 - 70 (84)</t>
  </si>
  <si>
    <t xml:space="preserve">Album 1969 - 1975 (62)2</t>
  </si>
  <si>
    <t xml:space="preserve">Albové listy 1990(17)</t>
  </si>
  <si>
    <t xml:space="preserve">Albové listy 1966 (20)</t>
  </si>
  <si>
    <t xml:space="preserve">Album 1971 - 73 (83)</t>
  </si>
  <si>
    <t xml:space="preserve">Album 1976 - 1984 (79)</t>
  </si>
  <si>
    <t xml:space="preserve">Albové listy 1989(20)</t>
  </si>
  <si>
    <t xml:space="preserve">Albové listy 1965 (12)</t>
  </si>
  <si>
    <t xml:space="preserve">Album 1974 - 75 (74)</t>
  </si>
  <si>
    <t xml:space="preserve">Album 1985 - 1992 (70)</t>
  </si>
  <si>
    <t xml:space="preserve">Albové listy 1988 (26)</t>
  </si>
  <si>
    <t xml:space="preserve">Albové listy 1964 (9)</t>
  </si>
  <si>
    <t xml:space="preserve">Album 1976 - 78 (90)</t>
  </si>
  <si>
    <t xml:space="preserve">Albové listy 1987 (25)</t>
  </si>
  <si>
    <t xml:space="preserve">Albové listy 1963 (10)</t>
  </si>
  <si>
    <t xml:space="preserve">Album 1979 - 81 (68)</t>
  </si>
  <si>
    <t xml:space="preserve">Albové listy 1986 (25)</t>
  </si>
  <si>
    <t xml:space="preserve">Albové listy 1962 (12)</t>
  </si>
  <si>
    <t xml:space="preserve">Album 1982 - 85 (84)</t>
  </si>
  <si>
    <t xml:space="preserve">Albové listy  1985 (20)</t>
  </si>
  <si>
    <t xml:space="preserve">Albové listy 1961 (10)</t>
  </si>
  <si>
    <t xml:space="preserve">Album 1986 - 88 (76)</t>
  </si>
  <si>
    <t xml:space="preserve">Albové listy  1984 (21)</t>
  </si>
  <si>
    <t xml:space="preserve">Albové listy 1960 (9)</t>
  </si>
  <si>
    <t xml:space="preserve">Album 1989 - 92 (67)</t>
  </si>
  <si>
    <t xml:space="preserve">Albové listy (22)</t>
  </si>
  <si>
    <t xml:space="preserve">1939-1945</t>
  </si>
  <si>
    <t xml:space="preserve">Albové listy  1983 (19)</t>
  </si>
  <si>
    <t xml:space="preserve">Albové listy 1959 (8)</t>
  </si>
  <si>
    <t xml:space="preserve">Albové listy (39)</t>
  </si>
  <si>
    <t xml:space="preserve">Albové listy  1982 (23)</t>
  </si>
  <si>
    <t xml:space="preserve">Albové listy 1958 (10)</t>
  </si>
  <si>
    <t xml:space="preserve">Albové listy (66)</t>
  </si>
  <si>
    <t xml:space="preserve">Albové listy 1981 (22)</t>
  </si>
  <si>
    <t xml:space="preserve">Albové listy 1957 (10)</t>
  </si>
  <si>
    <t xml:space="preserve">Albové listy 1980 (19)</t>
  </si>
  <si>
    <t xml:space="preserve">Albové listy 1956 (6)</t>
  </si>
  <si>
    <t xml:space="preserve">Desetibloky, Košické kříže a jiné</t>
  </si>
  <si>
    <t xml:space="preserve">Album 1939 - 1945 (66)</t>
  </si>
  <si>
    <t xml:space="preserve">Albové listy 1979 (26)</t>
  </si>
  <si>
    <t xml:space="preserve">Albové listy 1955 (8)</t>
  </si>
  <si>
    <t xml:space="preserve">včetně eroobalů a desek</t>
  </si>
  <si>
    <t xml:space="preserve">Albové listy 1978 (23)</t>
  </si>
  <si>
    <t xml:space="preserve">Albové listy 1954 (7)</t>
  </si>
  <si>
    <t xml:space="preserve">1945 - 1980 (131)</t>
  </si>
  <si>
    <t xml:space="preserve">Albové listy 1977 (39)</t>
  </si>
  <si>
    <t xml:space="preserve">Albové listy 1953 (9)</t>
  </si>
  <si>
    <t xml:space="preserve">Albové listy 1976 (27)</t>
  </si>
  <si>
    <t xml:space="preserve">Albové listy 1952 (9)</t>
  </si>
  <si>
    <t xml:space="preserve">Albové listy 1975 (36)</t>
  </si>
  <si>
    <t xml:space="preserve">Albové listy 1951 (7)</t>
  </si>
  <si>
    <t xml:space="preserve">Albové listy 1974 (37)</t>
  </si>
  <si>
    <t xml:space="preserve">Albové listy 1950 (7)</t>
  </si>
  <si>
    <t xml:space="preserve">Albové listy (52) I. díl</t>
  </si>
  <si>
    <t xml:space="preserve">Albové listy 1973 (36)</t>
  </si>
  <si>
    <t xml:space="preserve">Albové listy 1949 (8)</t>
  </si>
  <si>
    <t xml:space="preserve">Albové listy (64) I.díl</t>
  </si>
  <si>
    <t xml:space="preserve">Albové listy 1972 (20)</t>
  </si>
  <si>
    <t xml:space="preserve">Albové listy 1948 (12)</t>
  </si>
  <si>
    <t xml:space="preserve">Albové listy (58) II.díl</t>
  </si>
  <si>
    <t xml:space="preserve">typy, zoubkování, </t>
  </si>
  <si>
    <t xml:space="preserve">Albové listy 1971 (26)</t>
  </si>
  <si>
    <t xml:space="preserve">Albové listy 1947 (8)</t>
  </si>
  <si>
    <t xml:space="preserve"> meziarší, průsvitky</t>
  </si>
  <si>
    <t xml:space="preserve">Albové listy 1970 (25)</t>
  </si>
  <si>
    <t xml:space="preserve">Albové listy 1946 (7)</t>
  </si>
  <si>
    <t xml:space="preserve">Album 1918 - 1939 (64) I.</t>
  </si>
  <si>
    <t xml:space="preserve">Albové listy 1969 (24)</t>
  </si>
  <si>
    <t xml:space="preserve">Albové listy 1945 (13)</t>
  </si>
  <si>
    <t xml:space="preserve">Album 1918 - 1939 (58) II.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 CE"/>
      <family val="1"/>
      <charset val="238"/>
    </font>
    <font>
      <b val="true"/>
      <i val="true"/>
      <sz val="18"/>
      <name val="Times New Roman CE"/>
      <family val="1"/>
      <charset val="238"/>
    </font>
    <font>
      <b val="true"/>
      <i val="true"/>
      <sz val="16"/>
      <name val="Times New Roman CE"/>
      <family val="1"/>
      <charset val="238"/>
    </font>
    <font>
      <b val="true"/>
      <i val="true"/>
      <sz val="20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2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u val="single"/>
      <sz val="10"/>
      <color rgb="FF0000FF"/>
      <name val="Arial CE"/>
      <family val="2"/>
      <charset val="238"/>
    </font>
    <font>
      <u val="single"/>
      <sz val="18"/>
      <color rgb="FF0000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0840</xdr:colOff>
      <xdr:row>0</xdr:row>
      <xdr:rowOff>66960</xdr:rowOff>
    </xdr:from>
    <xdr:to>
      <xdr:col>21</xdr:col>
      <xdr:colOff>519120</xdr:colOff>
      <xdr:row>10</xdr:row>
      <xdr:rowOff>228240</xdr:rowOff>
    </xdr:to>
    <xdr:pic>
      <xdr:nvPicPr>
        <xdr:cNvPr id="0" name="Picture 23" descr=""/>
        <xdr:cNvPicPr/>
      </xdr:nvPicPr>
      <xdr:blipFill>
        <a:blip r:embed="rId1"/>
        <a:stretch/>
      </xdr:blipFill>
      <xdr:spPr>
        <a:xfrm>
          <a:off x="7590960" y="66960"/>
          <a:ext cx="7041600" cy="263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nfo@filateliehorack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1"/>
  <sheetViews>
    <sheetView showFormulas="false" showGridLines="true" showRowColHeaders="true" showZeros="true" rightToLeft="false" tabSelected="false" showOutlineSymbols="true" defaultGridColor="true" view="normal" topLeftCell="A19" colorId="64" zoomScale="55" zoomScaleNormal="55" zoomScalePageLayoutView="70" workbookViewId="0">
      <selection pane="topLeft" activeCell="R36" activeCellId="0" sqref="R3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9.41"/>
    <col collapsed="false" customWidth="true" hidden="false" outlineLevel="0" max="3" min="3" style="2" width="7.56"/>
    <col collapsed="false" customWidth="true" hidden="true" outlineLevel="0" max="4" min="4" style="2" width="6.85"/>
    <col collapsed="false" customWidth="true" hidden="false" outlineLevel="0" max="5" min="5" style="2" width="7.56"/>
    <col collapsed="false" customWidth="true" hidden="false" outlineLevel="0" max="6" min="6" style="2" width="4.28"/>
    <col collapsed="false" customWidth="true" hidden="false" outlineLevel="0" max="7" min="7" style="2" width="7.56"/>
    <col collapsed="false" customWidth="true" hidden="true" outlineLevel="0" max="8" min="8" style="3" width="11.42"/>
    <col collapsed="false" customWidth="true" hidden="false" outlineLevel="0" max="9" min="9" style="2" width="24.99"/>
    <col collapsed="false" customWidth="true" hidden="false" outlineLevel="0" max="11" min="10" style="2" width="7.56"/>
    <col collapsed="false" customWidth="true" hidden="true" outlineLevel="0" max="12" min="12" style="2" width="7.56"/>
    <col collapsed="false" customWidth="true" hidden="false" outlineLevel="0" max="13" min="13" style="2" width="7.56"/>
    <col collapsed="false" customWidth="true" hidden="false" outlineLevel="0" max="14" min="14" style="2" width="4.28"/>
    <col collapsed="false" customWidth="true" hidden="false" outlineLevel="0" max="15" min="15" style="4" width="11.7"/>
    <col collapsed="false" customWidth="true" hidden="true" outlineLevel="0" max="16" min="16" style="1" width="14.41"/>
    <col collapsed="false" customWidth="true" hidden="false" outlineLevel="0" max="17" min="17" style="2" width="24.85"/>
    <col collapsed="false" customWidth="true" hidden="false" outlineLevel="0" max="18" min="18" style="2" width="7.56"/>
    <col collapsed="false" customWidth="true" hidden="true" outlineLevel="0" max="19" min="19" style="2" width="7.56"/>
    <col collapsed="false" customWidth="false" hidden="false" outlineLevel="0" max="21" min="20" style="2" width="9.14"/>
    <col collapsed="false" customWidth="true" hidden="false" outlineLevel="0" max="22" min="22" style="2" width="4.28"/>
    <col collapsed="false" customWidth="false" hidden="false" outlineLevel="0" max="23" min="23" style="2" width="9.14"/>
    <col collapsed="false" customWidth="true" hidden="true" outlineLevel="0" max="24" min="24" style="2" width="9.28"/>
    <col collapsed="false" customWidth="false" hidden="false" outlineLevel="0" max="25" min="25" style="2" width="9.14"/>
    <col collapsed="false" customWidth="true" hidden="false" outlineLevel="0" max="26" min="26" style="2" width="8.28"/>
    <col collapsed="false" customWidth="true" hidden="false" outlineLevel="0" max="27" min="27" style="2" width="6.7"/>
    <col collapsed="false" customWidth="true" hidden="false" outlineLevel="0" max="28" min="28" style="2" width="3.42"/>
    <col collapsed="false" customWidth="false" hidden="false" outlineLevel="0" max="257" min="29" style="2" width="9.14"/>
  </cols>
  <sheetData>
    <row r="1" s="13" customFormat="true" ht="25.5" hidden="false" customHeight="false" outlineLevel="0" collapsed="false">
      <c r="A1" s="5" t="s">
        <v>0</v>
      </c>
      <c r="B1" s="6"/>
      <c r="C1" s="6"/>
      <c r="D1" s="6"/>
      <c r="E1" s="6"/>
      <c r="F1" s="7"/>
      <c r="G1" s="6"/>
      <c r="H1" s="8"/>
      <c r="I1" s="6"/>
      <c r="J1" s="6"/>
      <c r="K1" s="6"/>
      <c r="L1" s="7"/>
      <c r="M1" s="7"/>
      <c r="N1" s="7"/>
      <c r="O1" s="9"/>
      <c r="P1" s="5"/>
      <c r="Q1" s="10" t="s">
        <v>1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1"/>
      <c r="AE1" s="12"/>
    </row>
    <row r="2" s="13" customFormat="true" ht="23.25" hidden="false" customHeight="false" outlineLevel="0" collapsed="false">
      <c r="A2" s="14"/>
      <c r="B2" s="12"/>
      <c r="C2" s="12"/>
      <c r="D2" s="12"/>
      <c r="E2" s="12"/>
      <c r="F2" s="12"/>
      <c r="G2" s="14"/>
      <c r="H2" s="14"/>
      <c r="I2" s="14"/>
      <c r="J2" s="14"/>
      <c r="K2" s="14"/>
      <c r="L2" s="12"/>
      <c r="M2" s="15"/>
      <c r="N2" s="12"/>
      <c r="O2" s="9"/>
      <c r="P2" s="5"/>
      <c r="Q2" s="10"/>
      <c r="R2" s="16" t="s">
        <v>2</v>
      </c>
      <c r="S2" s="10"/>
      <c r="T2" s="10"/>
      <c r="U2" s="17" t="s">
        <v>3</v>
      </c>
      <c r="V2" s="12"/>
      <c r="W2" s="16" t="s">
        <v>4</v>
      </c>
      <c r="X2" s="10"/>
      <c r="Y2" s="10"/>
      <c r="Z2" s="10"/>
      <c r="AA2" s="10"/>
      <c r="AB2" s="10"/>
      <c r="AC2" s="11"/>
      <c r="AD2" s="11"/>
      <c r="AE2" s="12"/>
    </row>
    <row r="3" s="12" customFormat="true" ht="18.75" hidden="false" customHeight="true" outlineLevel="0" collapsed="false">
      <c r="A3" s="18" t="s">
        <v>5</v>
      </c>
      <c r="G3" s="18" t="s">
        <v>6</v>
      </c>
      <c r="H3" s="14"/>
      <c r="I3" s="14"/>
      <c r="J3" s="14"/>
      <c r="K3" s="14"/>
      <c r="O3" s="16"/>
      <c r="P3" s="14"/>
      <c r="Q3" s="16" t="s">
        <v>7</v>
      </c>
      <c r="R3" s="12" t="n">
        <v>81</v>
      </c>
      <c r="S3" s="12" t="n">
        <f aca="false">SUM(E7:E15)+'ČR1993-2017'!O45</f>
        <v>1155</v>
      </c>
      <c r="U3" s="19" t="n">
        <v>1130</v>
      </c>
      <c r="V3" s="11"/>
      <c r="W3" s="20" t="n">
        <v>2680</v>
      </c>
      <c r="X3" s="12" t="n">
        <f aca="false">SUM(G7:G15)+'ČR1993-2017'!O45</f>
        <v>2700</v>
      </c>
      <c r="Y3" s="13"/>
      <c r="Z3" s="13"/>
      <c r="AA3" s="13"/>
      <c r="AB3" s="13"/>
      <c r="AC3" s="13"/>
      <c r="AD3" s="13"/>
      <c r="AE3" s="13"/>
      <c r="AF3" s="13"/>
    </row>
    <row r="4" s="12" customFormat="true" ht="24.75" hidden="false" customHeight="true" outlineLevel="0" collapsed="false">
      <c r="A4" s="14"/>
      <c r="H4" s="21" t="s">
        <v>8</v>
      </c>
      <c r="O4" s="16"/>
      <c r="P4" s="14"/>
      <c r="Q4" s="16" t="s">
        <v>9</v>
      </c>
      <c r="R4" s="12" t="n">
        <v>81</v>
      </c>
      <c r="S4" s="12" t="n">
        <f aca="false">SUM(E16:E24)+'ČR1993-2017'!O45</f>
        <v>1145</v>
      </c>
      <c r="U4" s="19" t="n">
        <v>1120</v>
      </c>
      <c r="V4" s="11"/>
      <c r="W4" s="20" t="n">
        <v>2600</v>
      </c>
      <c r="X4" s="12" t="n">
        <f aca="false">SUM(G16:G24)+'ČR1993-2017'!O45</f>
        <v>2635</v>
      </c>
    </row>
    <row r="5" s="12" customFormat="true" ht="19.5" hidden="false" customHeight="false" outlineLevel="0" collapsed="false">
      <c r="A5" s="14"/>
      <c r="E5" s="17" t="s">
        <v>3</v>
      </c>
      <c r="G5" s="17" t="s">
        <v>4</v>
      </c>
      <c r="M5" s="17" t="s">
        <v>3</v>
      </c>
      <c r="O5" s="16" t="s">
        <v>4</v>
      </c>
      <c r="P5" s="14"/>
      <c r="Q5" s="16" t="s">
        <v>10</v>
      </c>
      <c r="R5" s="12" t="n">
        <v>76</v>
      </c>
      <c r="S5" s="12" t="n">
        <f aca="false">SUM(E25:E29)+'ČR1993-2017'!O45</f>
        <v>1105</v>
      </c>
      <c r="U5" s="19" t="n">
        <v>1080</v>
      </c>
      <c r="V5" s="11"/>
      <c r="W5" s="20" t="n">
        <v>2390</v>
      </c>
      <c r="X5" s="12" t="n">
        <f aca="false">SUM(G25:G29)+'ČR1993-2017'!O45</f>
        <v>2410</v>
      </c>
    </row>
    <row r="6" s="12" customFormat="true" ht="19.5" hidden="false" customHeight="false" outlineLevel="0" collapsed="false">
      <c r="A6" s="1"/>
      <c r="B6" s="16" t="s">
        <v>2</v>
      </c>
      <c r="C6" s="22"/>
      <c r="D6" s="2"/>
      <c r="E6" s="23" t="s">
        <v>11</v>
      </c>
      <c r="F6" s="11"/>
      <c r="G6" s="24" t="s">
        <v>11</v>
      </c>
      <c r="I6" s="25"/>
      <c r="J6" s="16" t="s">
        <v>2</v>
      </c>
      <c r="K6" s="26"/>
      <c r="L6" s="11"/>
      <c r="M6" s="23" t="s">
        <v>11</v>
      </c>
      <c r="N6" s="11"/>
      <c r="O6" s="27" t="s">
        <v>11</v>
      </c>
      <c r="P6" s="14"/>
      <c r="Q6" s="16" t="s">
        <v>12</v>
      </c>
      <c r="R6" s="12" t="n">
        <v>84</v>
      </c>
      <c r="S6" s="12" t="n">
        <f aca="false">SUM(M7:M8)+E30+'ČR1993-2017'!O45</f>
        <v>1165</v>
      </c>
      <c r="U6" s="19" t="n">
        <v>1140</v>
      </c>
      <c r="V6" s="11"/>
      <c r="W6" s="20" t="n">
        <v>2350</v>
      </c>
      <c r="X6" s="12" t="n">
        <f aca="false">SUM(O7:O8)+G30+'ČR1993-2017'!O45</f>
        <v>2370</v>
      </c>
    </row>
    <row r="7" s="12" customFormat="true" ht="19.5" hidden="false" customHeight="false" outlineLevel="0" collapsed="false">
      <c r="A7" s="14" t="s">
        <v>13</v>
      </c>
      <c r="B7" s="11" t="n">
        <v>13</v>
      </c>
      <c r="C7" s="11"/>
      <c r="D7" s="11" t="n">
        <f aca="false">B7*7.5</f>
        <v>97.5</v>
      </c>
      <c r="E7" s="19" t="n">
        <v>100</v>
      </c>
      <c r="F7" s="11"/>
      <c r="G7" s="24" t="n">
        <v>365</v>
      </c>
      <c r="H7" s="12" t="n">
        <f aca="false">B7*28</f>
        <v>364</v>
      </c>
      <c r="I7" s="16" t="s">
        <v>14</v>
      </c>
      <c r="J7" s="12" t="n">
        <v>24</v>
      </c>
      <c r="K7" s="17"/>
      <c r="L7" s="12" t="n">
        <f aca="false">J7*7.5</f>
        <v>180</v>
      </c>
      <c r="M7" s="19" t="n">
        <v>180</v>
      </c>
      <c r="N7" s="11"/>
      <c r="O7" s="20" t="n">
        <v>530</v>
      </c>
      <c r="P7" s="14" t="n">
        <f aca="false">J7*22</f>
        <v>528</v>
      </c>
      <c r="Q7" s="16" t="s">
        <v>15</v>
      </c>
      <c r="R7" s="12" t="n">
        <v>83</v>
      </c>
      <c r="S7" s="12" t="n">
        <f aca="false">SUM(M9:M11)+'ČR1993-2017'!O45</f>
        <v>1155</v>
      </c>
      <c r="U7" s="19" t="n">
        <v>1130</v>
      </c>
      <c r="V7" s="11"/>
      <c r="W7" s="20" t="n">
        <v>2330</v>
      </c>
      <c r="X7" s="12" t="n">
        <f aca="false">SUM(O9:O11)+'ČR1993-2017'!O45</f>
        <v>2350</v>
      </c>
    </row>
    <row r="8" s="12" customFormat="true" ht="19.5" hidden="false" customHeight="false" outlineLevel="0" collapsed="false">
      <c r="A8" s="14" t="s">
        <v>16</v>
      </c>
      <c r="B8" s="11" t="n">
        <v>7</v>
      </c>
      <c r="C8" s="11"/>
      <c r="D8" s="11" t="n">
        <f aca="false">B8*7.5</f>
        <v>52.5</v>
      </c>
      <c r="E8" s="19" t="n">
        <v>55</v>
      </c>
      <c r="F8" s="11"/>
      <c r="G8" s="24" t="n">
        <v>200</v>
      </c>
      <c r="H8" s="12" t="n">
        <f aca="false">B8*28</f>
        <v>196</v>
      </c>
      <c r="I8" s="16" t="s">
        <v>17</v>
      </c>
      <c r="J8" s="12" t="n">
        <v>25</v>
      </c>
      <c r="K8" s="17"/>
      <c r="L8" s="12" t="n">
        <f aca="false">J8*7.5</f>
        <v>187.5</v>
      </c>
      <c r="M8" s="19" t="n">
        <v>190</v>
      </c>
      <c r="N8" s="11"/>
      <c r="O8" s="20" t="n">
        <v>550</v>
      </c>
      <c r="P8" s="14" t="n">
        <f aca="false">J8*22</f>
        <v>550</v>
      </c>
      <c r="Q8" s="16" t="s">
        <v>18</v>
      </c>
      <c r="R8" s="12" t="n">
        <v>74</v>
      </c>
      <c r="S8" s="12" t="n">
        <f aca="false">SUM(M12:M13)+'ČR1993-2017'!O45</f>
        <v>1090</v>
      </c>
      <c r="U8" s="19" t="n">
        <v>1060</v>
      </c>
      <c r="W8" s="20" t="n">
        <v>2130</v>
      </c>
      <c r="X8" s="12" t="n">
        <f aca="false">SUM(O12:O13)+'ČR1993-2017'!O45</f>
        <v>2155</v>
      </c>
    </row>
    <row r="9" s="12" customFormat="true" ht="19.5" hidden="false" customHeight="false" outlineLevel="0" collapsed="false">
      <c r="A9" s="14" t="s">
        <v>19</v>
      </c>
      <c r="B9" s="11" t="n">
        <v>8</v>
      </c>
      <c r="C9" s="11"/>
      <c r="D9" s="11" t="n">
        <f aca="false">B9*7.5</f>
        <v>60</v>
      </c>
      <c r="E9" s="19" t="n">
        <v>60</v>
      </c>
      <c r="F9" s="11"/>
      <c r="G9" s="24" t="n">
        <v>210</v>
      </c>
      <c r="H9" s="12" t="n">
        <f aca="false">B9*26</f>
        <v>208</v>
      </c>
      <c r="I9" s="16" t="s">
        <v>20</v>
      </c>
      <c r="J9" s="12" t="n">
        <v>26</v>
      </c>
      <c r="K9" s="17"/>
      <c r="L9" s="12" t="n">
        <f aca="false">J9*7.5</f>
        <v>195</v>
      </c>
      <c r="M9" s="19" t="n">
        <v>195</v>
      </c>
      <c r="N9" s="11"/>
      <c r="O9" s="20" t="n">
        <v>580</v>
      </c>
      <c r="P9" s="14" t="n">
        <f aca="false">J9*22</f>
        <v>572</v>
      </c>
      <c r="Q9" s="16" t="s">
        <v>21</v>
      </c>
      <c r="R9" s="12" t="n">
        <v>90</v>
      </c>
      <c r="S9" s="12" t="n">
        <f aca="false">SUM(M14:M16)+'ČR1993-2017'!O45</f>
        <v>1190</v>
      </c>
      <c r="U9" s="19" t="n">
        <v>1190</v>
      </c>
      <c r="V9" s="11"/>
      <c r="W9" s="20" t="n">
        <v>2490</v>
      </c>
      <c r="X9" s="12" t="n">
        <f aca="false">SUM(O14:O16)+'ČR1993-2017'!O45</f>
        <v>2505</v>
      </c>
    </row>
    <row r="10" s="12" customFormat="true" ht="19.5" hidden="false" customHeight="false" outlineLevel="0" collapsed="false">
      <c r="A10" s="14" t="s">
        <v>22</v>
      </c>
      <c r="B10" s="11" t="n">
        <v>12</v>
      </c>
      <c r="C10" s="11"/>
      <c r="D10" s="11" t="n">
        <f aca="false">B10*7.5</f>
        <v>90</v>
      </c>
      <c r="E10" s="19" t="n">
        <v>90</v>
      </c>
      <c r="F10" s="11"/>
      <c r="G10" s="24" t="n">
        <v>310</v>
      </c>
      <c r="H10" s="12" t="n">
        <f aca="false">B10*26</f>
        <v>312</v>
      </c>
      <c r="I10" s="16" t="s">
        <v>23</v>
      </c>
      <c r="J10" s="12" t="n">
        <v>20</v>
      </c>
      <c r="K10" s="17"/>
      <c r="L10" s="12" t="n">
        <f aca="false">J10*7.5</f>
        <v>150</v>
      </c>
      <c r="M10" s="19" t="n">
        <v>150</v>
      </c>
      <c r="N10" s="11"/>
      <c r="O10" s="20" t="n">
        <v>440</v>
      </c>
      <c r="P10" s="14" t="n">
        <f aca="false">J10*22</f>
        <v>440</v>
      </c>
      <c r="Q10" s="16" t="s">
        <v>24</v>
      </c>
      <c r="R10" s="12" t="n">
        <v>68</v>
      </c>
      <c r="S10" s="12" t="n">
        <f aca="false">SUM(M17:M19)+'ČR1993-2017'!O45</f>
        <v>1145</v>
      </c>
      <c r="U10" s="19" t="n">
        <v>1030</v>
      </c>
      <c r="W10" s="20" t="n">
        <v>2000</v>
      </c>
      <c r="X10" s="12" t="n">
        <f aca="false">SUM(O17:O19)+'ČR1993-2017'!O45</f>
        <v>2020</v>
      </c>
    </row>
    <row r="11" s="12" customFormat="true" ht="19.5" hidden="false" customHeight="false" outlineLevel="0" collapsed="false">
      <c r="A11" s="14" t="s">
        <v>25</v>
      </c>
      <c r="B11" s="11" t="n">
        <v>8</v>
      </c>
      <c r="C11" s="11"/>
      <c r="D11" s="11" t="n">
        <f aca="false">B11*7.5</f>
        <v>60</v>
      </c>
      <c r="E11" s="19" t="n">
        <v>60</v>
      </c>
      <c r="F11" s="11"/>
      <c r="G11" s="24" t="n">
        <v>210</v>
      </c>
      <c r="H11" s="12" t="n">
        <f aca="false">B11*26</f>
        <v>208</v>
      </c>
      <c r="I11" s="16" t="s">
        <v>26</v>
      </c>
      <c r="J11" s="12" t="n">
        <v>36</v>
      </c>
      <c r="K11" s="17"/>
      <c r="L11" s="12" t="n">
        <f aca="false">J11*7.5</f>
        <v>270</v>
      </c>
      <c r="M11" s="19" t="n">
        <v>270</v>
      </c>
      <c r="N11" s="11"/>
      <c r="O11" s="20" t="n">
        <v>790</v>
      </c>
      <c r="P11" s="14" t="n">
        <f aca="false">J11*22</f>
        <v>792</v>
      </c>
      <c r="Q11" s="16" t="s">
        <v>27</v>
      </c>
      <c r="R11" s="12" t="n">
        <v>84</v>
      </c>
      <c r="S11" s="12" t="n">
        <f aca="false">SUM(M20:M23)+'ČR1993-2017'!O45</f>
        <v>1165</v>
      </c>
      <c r="U11" s="19" t="n">
        <v>1140</v>
      </c>
      <c r="W11" s="20" t="n">
        <v>2350</v>
      </c>
      <c r="X11" s="12" t="n">
        <f aca="false">SUM(O20:O23)+'ČR1993-2017'!O45</f>
        <v>2375</v>
      </c>
    </row>
    <row r="12" s="12" customFormat="true" ht="19.5" hidden="false" customHeight="false" outlineLevel="0" collapsed="false">
      <c r="A12" s="14" t="s">
        <v>28</v>
      </c>
      <c r="B12" s="11" t="n">
        <v>7</v>
      </c>
      <c r="C12" s="11"/>
      <c r="D12" s="11" t="n">
        <f aca="false">B12*7.5</f>
        <v>52.5</v>
      </c>
      <c r="E12" s="19" t="n">
        <v>55</v>
      </c>
      <c r="F12" s="11"/>
      <c r="G12" s="24" t="n">
        <v>185</v>
      </c>
      <c r="H12" s="12" t="n">
        <f aca="false">B12*27</f>
        <v>189</v>
      </c>
      <c r="I12" s="16" t="s">
        <v>29</v>
      </c>
      <c r="J12" s="12" t="n">
        <v>37</v>
      </c>
      <c r="K12" s="17"/>
      <c r="L12" s="12" t="n">
        <f aca="false">J12*7.5</f>
        <v>277.5</v>
      </c>
      <c r="M12" s="19" t="n">
        <v>280</v>
      </c>
      <c r="N12" s="11"/>
      <c r="O12" s="20" t="n">
        <v>815</v>
      </c>
      <c r="P12" s="14" t="n">
        <f aca="false">J12*22</f>
        <v>814</v>
      </c>
      <c r="Q12" s="16" t="s">
        <v>30</v>
      </c>
      <c r="R12" s="12" t="n">
        <v>77</v>
      </c>
      <c r="S12" s="12" t="n">
        <f aca="false">SUM(M24:M26)+'ČR1993-2017'!O45</f>
        <v>1115</v>
      </c>
      <c r="U12" s="19" t="n">
        <v>1090</v>
      </c>
      <c r="W12" s="20" t="n">
        <v>2190</v>
      </c>
      <c r="X12" s="12" t="n">
        <f aca="false">SUM(O24:O26)+'ČR1993-2017'!O45</f>
        <v>2210</v>
      </c>
    </row>
    <row r="13" s="12" customFormat="true" ht="19.5" hidden="false" customHeight="false" outlineLevel="0" collapsed="false">
      <c r="A13" s="14" t="s">
        <v>31</v>
      </c>
      <c r="B13" s="11" t="n">
        <v>7</v>
      </c>
      <c r="C13" s="11"/>
      <c r="D13" s="11" t="n">
        <f aca="false">B13*7.5</f>
        <v>52.5</v>
      </c>
      <c r="E13" s="19" t="n">
        <v>55</v>
      </c>
      <c r="F13" s="11"/>
      <c r="G13" s="24" t="n">
        <v>190</v>
      </c>
      <c r="H13" s="12" t="n">
        <f aca="false">B13*28</f>
        <v>196</v>
      </c>
      <c r="I13" s="16" t="s">
        <v>32</v>
      </c>
      <c r="J13" s="12" t="n">
        <v>36</v>
      </c>
      <c r="K13" s="17"/>
      <c r="L13" s="12" t="n">
        <f aca="false">J13*7.5</f>
        <v>270</v>
      </c>
      <c r="M13" s="19" t="n">
        <v>270</v>
      </c>
      <c r="N13" s="11"/>
      <c r="O13" s="20" t="n">
        <v>800</v>
      </c>
      <c r="P13" s="14" t="n">
        <f aca="false">J13*22</f>
        <v>792</v>
      </c>
      <c r="Q13" s="16" t="s">
        <v>33</v>
      </c>
      <c r="R13" s="12" t="n">
        <v>67</v>
      </c>
      <c r="S13" s="12" t="n">
        <f aca="false">SUM(M27:M30)+'ČR1993-2017'!O45</f>
        <v>1040</v>
      </c>
      <c r="U13" s="19" t="n">
        <v>1020</v>
      </c>
      <c r="W13" s="20" t="n">
        <v>1970</v>
      </c>
      <c r="X13" s="12" t="n">
        <f aca="false">SUM(O27:O30)+'ČR1993-2017'!O45</f>
        <v>1990</v>
      </c>
    </row>
    <row r="14" s="12" customFormat="true" ht="19.5" hidden="false" customHeight="false" outlineLevel="0" collapsed="false">
      <c r="A14" s="14" t="s">
        <v>34</v>
      </c>
      <c r="B14" s="11" t="n">
        <v>9</v>
      </c>
      <c r="C14" s="11"/>
      <c r="D14" s="11" t="n">
        <f aca="false">B14*7.5</f>
        <v>67.5</v>
      </c>
      <c r="E14" s="19" t="n">
        <v>70</v>
      </c>
      <c r="F14" s="11"/>
      <c r="G14" s="24" t="n">
        <v>250</v>
      </c>
      <c r="H14" s="12" t="n">
        <f aca="false">B14*28</f>
        <v>252</v>
      </c>
      <c r="I14" s="16" t="s">
        <v>35</v>
      </c>
      <c r="J14" s="12" t="n">
        <v>27</v>
      </c>
      <c r="K14" s="17"/>
      <c r="L14" s="12" t="n">
        <f aca="false">J14*7.5</f>
        <v>202.5</v>
      </c>
      <c r="M14" s="19" t="n">
        <v>200</v>
      </c>
      <c r="N14" s="11"/>
      <c r="O14" s="20" t="n">
        <v>595</v>
      </c>
      <c r="P14" s="14" t="n">
        <f aca="false">J14*22</f>
        <v>594</v>
      </c>
    </row>
    <row r="15" s="12" customFormat="true" ht="21" hidden="false" customHeight="false" outlineLevel="0" collapsed="false">
      <c r="A15" s="14" t="s">
        <v>36</v>
      </c>
      <c r="B15" s="11" t="n">
        <v>9</v>
      </c>
      <c r="C15" s="11"/>
      <c r="D15" s="11" t="n">
        <f aca="false">B15*7.5</f>
        <v>67.5</v>
      </c>
      <c r="E15" s="19" t="n">
        <v>70</v>
      </c>
      <c r="F15" s="11"/>
      <c r="G15" s="24" t="n">
        <v>240</v>
      </c>
      <c r="H15" s="12" t="n">
        <f aca="false">B15*27</f>
        <v>243</v>
      </c>
      <c r="I15" s="16" t="s">
        <v>37</v>
      </c>
      <c r="J15" s="12" t="n">
        <v>39</v>
      </c>
      <c r="K15" s="17"/>
      <c r="L15" s="12" t="n">
        <f aca="false">J15*7.5</f>
        <v>292.5</v>
      </c>
      <c r="M15" s="19" t="n">
        <v>290</v>
      </c>
      <c r="N15" s="11"/>
      <c r="O15" s="20" t="n">
        <v>860</v>
      </c>
      <c r="P15" s="14" t="n">
        <f aca="false">J15*22</f>
        <v>858</v>
      </c>
      <c r="Q15" s="6" t="s">
        <v>38</v>
      </c>
      <c r="R15" s="6"/>
      <c r="S15" s="6"/>
      <c r="T15" s="6"/>
      <c r="U15" s="6"/>
      <c r="V15" s="6"/>
      <c r="W15" s="6"/>
      <c r="X15" s="6"/>
      <c r="Y15" s="6"/>
      <c r="AB15" s="11"/>
      <c r="AC15" s="11"/>
      <c r="AD15" s="11"/>
      <c r="AE15" s="11"/>
    </row>
    <row r="16" s="12" customFormat="true" ht="19.5" hidden="false" customHeight="false" outlineLevel="0" collapsed="false">
      <c r="A16" s="14" t="s">
        <v>39</v>
      </c>
      <c r="B16" s="11" t="n">
        <v>7</v>
      </c>
      <c r="C16" s="11"/>
      <c r="D16" s="11" t="n">
        <f aca="false">B16*7.5</f>
        <v>52.5</v>
      </c>
      <c r="E16" s="19" t="n">
        <v>55</v>
      </c>
      <c r="F16" s="11"/>
      <c r="G16" s="24" t="n">
        <v>200</v>
      </c>
      <c r="H16" s="12" t="n">
        <f aca="false">B16*28</f>
        <v>196</v>
      </c>
      <c r="I16" s="16" t="s">
        <v>40</v>
      </c>
      <c r="J16" s="12" t="n">
        <v>23</v>
      </c>
      <c r="K16" s="17"/>
      <c r="L16" s="12" t="n">
        <f aca="false">J16*7.5</f>
        <v>172.5</v>
      </c>
      <c r="M16" s="19" t="n">
        <v>160</v>
      </c>
      <c r="N16" s="11"/>
      <c r="O16" s="20" t="n">
        <v>510</v>
      </c>
      <c r="P16" s="14" t="n">
        <f aca="false">J16*22</f>
        <v>506</v>
      </c>
      <c r="AB16" s="17"/>
      <c r="AD16" s="11"/>
      <c r="AE16" s="11"/>
    </row>
    <row r="17" s="12" customFormat="true" ht="19.5" hidden="false" customHeight="false" outlineLevel="0" collapsed="false">
      <c r="A17" s="14" t="s">
        <v>41</v>
      </c>
      <c r="B17" s="11" t="n">
        <v>8</v>
      </c>
      <c r="C17" s="11"/>
      <c r="D17" s="11" t="n">
        <f aca="false">B17*7.5</f>
        <v>60</v>
      </c>
      <c r="E17" s="19" t="n">
        <v>60</v>
      </c>
      <c r="F17" s="11"/>
      <c r="G17" s="24" t="n">
        <v>205</v>
      </c>
      <c r="H17" s="12" t="n">
        <f aca="false">B17*26</f>
        <v>208</v>
      </c>
      <c r="I17" s="16" t="s">
        <v>42</v>
      </c>
      <c r="J17" s="12" t="n">
        <v>26</v>
      </c>
      <c r="K17" s="17"/>
      <c r="L17" s="12" t="n">
        <f aca="false">J17*7.5</f>
        <v>195</v>
      </c>
      <c r="M17" s="19" t="n">
        <v>295</v>
      </c>
      <c r="N17" s="11"/>
      <c r="O17" s="20" t="n">
        <v>575</v>
      </c>
      <c r="P17" s="14" t="n">
        <f aca="false">J17*22</f>
        <v>572</v>
      </c>
      <c r="Q17" s="16" t="s">
        <v>43</v>
      </c>
      <c r="R17" s="12" t="n">
        <v>68</v>
      </c>
      <c r="S17" s="12" t="n">
        <f aca="false">R17*7.5+'ČR1993-2017'!O45</f>
        <v>1050</v>
      </c>
      <c r="U17" s="19" t="n">
        <v>1030</v>
      </c>
      <c r="W17" s="20" t="n">
        <v>2400</v>
      </c>
      <c r="X17" s="12" t="n">
        <f aca="false">R17*28+'ČR1993-2017'!O45</f>
        <v>2444</v>
      </c>
      <c r="AB17" s="17"/>
      <c r="AD17" s="11"/>
      <c r="AE17" s="11"/>
    </row>
    <row r="18" s="12" customFormat="true" ht="19.5" hidden="false" customHeight="false" outlineLevel="0" collapsed="false">
      <c r="A18" s="14" t="s">
        <v>44</v>
      </c>
      <c r="B18" s="11" t="n">
        <v>6</v>
      </c>
      <c r="C18" s="11"/>
      <c r="D18" s="11" t="n">
        <f aca="false">B18*7.5</f>
        <v>45</v>
      </c>
      <c r="E18" s="19" t="n">
        <v>45</v>
      </c>
      <c r="F18" s="11"/>
      <c r="G18" s="24" t="n">
        <v>170</v>
      </c>
      <c r="H18" s="12" t="n">
        <f aca="false">B18*28</f>
        <v>168</v>
      </c>
      <c r="I18" s="16" t="s">
        <v>45</v>
      </c>
      <c r="J18" s="12" t="n">
        <v>19</v>
      </c>
      <c r="K18" s="17"/>
      <c r="L18" s="12" t="n">
        <f aca="false">J18*7.5</f>
        <v>142.5</v>
      </c>
      <c r="M18" s="19" t="n">
        <v>145</v>
      </c>
      <c r="N18" s="11"/>
      <c r="O18" s="20" t="n">
        <v>420</v>
      </c>
      <c r="P18" s="14" t="n">
        <f aca="false">J18*22</f>
        <v>418</v>
      </c>
      <c r="Q18" s="16" t="s">
        <v>46</v>
      </c>
      <c r="R18" s="12" t="n">
        <v>65</v>
      </c>
      <c r="S18" s="12" t="n">
        <f aca="false">R18*7.5+'ČR1993-2017'!O45</f>
        <v>1027.5</v>
      </c>
      <c r="U18" s="19" t="n">
        <v>1010</v>
      </c>
      <c r="W18" s="20" t="n">
        <v>2320</v>
      </c>
      <c r="X18" s="12" t="n">
        <f aca="false">R18*28+'ČR1993-2017'!O45</f>
        <v>2360</v>
      </c>
      <c r="AB18" s="11"/>
      <c r="AC18" s="11"/>
      <c r="AD18" s="11"/>
      <c r="AE18" s="11"/>
    </row>
    <row r="19" s="12" customFormat="true" ht="19.5" hidden="false" customHeight="false" outlineLevel="0" collapsed="false">
      <c r="A19" s="14" t="s">
        <v>47</v>
      </c>
      <c r="B19" s="11" t="n">
        <v>10</v>
      </c>
      <c r="C19" s="11"/>
      <c r="D19" s="11" t="n">
        <f aca="false">B19*7.5</f>
        <v>75</v>
      </c>
      <c r="E19" s="19" t="n">
        <v>75</v>
      </c>
      <c r="F19" s="11"/>
      <c r="G19" s="24" t="n">
        <v>260</v>
      </c>
      <c r="H19" s="12" t="n">
        <f aca="false">B19*27</f>
        <v>270</v>
      </c>
      <c r="I19" s="16" t="s">
        <v>48</v>
      </c>
      <c r="J19" s="12" t="n">
        <v>22</v>
      </c>
      <c r="K19" s="17"/>
      <c r="L19" s="12" t="n">
        <f aca="false">J19*7.5</f>
        <v>165</v>
      </c>
      <c r="M19" s="19" t="n">
        <v>165</v>
      </c>
      <c r="N19" s="11"/>
      <c r="O19" s="20" t="n">
        <v>485</v>
      </c>
      <c r="P19" s="14" t="n">
        <f aca="false">J19*22</f>
        <v>484</v>
      </c>
      <c r="Q19" s="16" t="s">
        <v>49</v>
      </c>
      <c r="R19" s="12" t="n">
        <v>67</v>
      </c>
      <c r="S19" s="12" t="n">
        <f aca="false">R19*7.5+'ČR1993-2017'!O45</f>
        <v>1042.5</v>
      </c>
      <c r="U19" s="19" t="n">
        <v>1020</v>
      </c>
      <c r="W19" s="20" t="n">
        <v>2380</v>
      </c>
      <c r="X19" s="12" t="n">
        <f aca="false">R19*28+'ČR1993-2017'!O45</f>
        <v>2416</v>
      </c>
      <c r="AB19" s="11"/>
      <c r="AC19" s="11"/>
      <c r="AD19" s="11"/>
      <c r="AE19" s="11"/>
    </row>
    <row r="20" s="12" customFormat="true" ht="19.5" hidden="false" customHeight="false" outlineLevel="0" collapsed="false">
      <c r="A20" s="14" t="s">
        <v>50</v>
      </c>
      <c r="B20" s="11" t="n">
        <v>10</v>
      </c>
      <c r="C20" s="11"/>
      <c r="D20" s="11" t="n">
        <f aca="false">B20*7.5</f>
        <v>75</v>
      </c>
      <c r="E20" s="19" t="n">
        <v>75</v>
      </c>
      <c r="F20" s="11"/>
      <c r="G20" s="24" t="n">
        <v>260</v>
      </c>
      <c r="H20" s="12" t="n">
        <f aca="false">B20*27</f>
        <v>270</v>
      </c>
      <c r="I20" s="16" t="s">
        <v>51</v>
      </c>
      <c r="J20" s="12" t="n">
        <v>23</v>
      </c>
      <c r="K20" s="17"/>
      <c r="L20" s="12" t="n">
        <f aca="false">J20*7.5</f>
        <v>172.5</v>
      </c>
      <c r="M20" s="19" t="n">
        <v>175</v>
      </c>
      <c r="N20" s="11"/>
      <c r="O20" s="20" t="n">
        <v>505</v>
      </c>
      <c r="P20" s="14" t="n">
        <f aca="false">J20*22</f>
        <v>506</v>
      </c>
      <c r="Q20" s="16" t="s">
        <v>52</v>
      </c>
      <c r="R20" s="12" t="n">
        <v>63</v>
      </c>
      <c r="S20" s="12" t="n">
        <f aca="false">R20*7.5+'ČR1993-2017'!O45</f>
        <v>1012.5</v>
      </c>
      <c r="U20" s="19" t="n">
        <v>1000</v>
      </c>
      <c r="W20" s="20" t="n">
        <v>2260</v>
      </c>
      <c r="X20" s="12" t="n">
        <f aca="false">R20*28+'ČR1993-2017'!O45</f>
        <v>2304</v>
      </c>
      <c r="AB20" s="11"/>
      <c r="AC20" s="11"/>
      <c r="AD20" s="11"/>
      <c r="AE20" s="11"/>
    </row>
    <row r="21" s="12" customFormat="true" ht="19.5" hidden="false" customHeight="false" outlineLevel="0" collapsed="false">
      <c r="A21" s="14" t="s">
        <v>53</v>
      </c>
      <c r="B21" s="11" t="n">
        <v>8</v>
      </c>
      <c r="C21" s="11"/>
      <c r="D21" s="11" t="n">
        <f aca="false">B21*7.5</f>
        <v>60</v>
      </c>
      <c r="E21" s="19" t="n">
        <v>60</v>
      </c>
      <c r="F21" s="11"/>
      <c r="G21" s="24" t="n">
        <v>210</v>
      </c>
      <c r="H21" s="12" t="n">
        <f aca="false">B21*27</f>
        <v>216</v>
      </c>
      <c r="I21" s="16" t="s">
        <v>54</v>
      </c>
      <c r="J21" s="12" t="n">
        <v>19</v>
      </c>
      <c r="K21" s="17"/>
      <c r="L21" s="12" t="n">
        <f aca="false">J21*7.5</f>
        <v>142.5</v>
      </c>
      <c r="M21" s="19" t="n">
        <v>140</v>
      </c>
      <c r="N21" s="11"/>
      <c r="O21" s="20" t="n">
        <v>420</v>
      </c>
      <c r="P21" s="14" t="n">
        <f aca="false">J21*22</f>
        <v>418</v>
      </c>
      <c r="Q21" s="16" t="s">
        <v>55</v>
      </c>
      <c r="R21" s="12" t="n">
        <v>79</v>
      </c>
      <c r="S21" s="12" t="n">
        <f aca="false">R21*7.5+'ČR1993-2017'!O45</f>
        <v>1132.5</v>
      </c>
      <c r="U21" s="19" t="n">
        <v>1110</v>
      </c>
      <c r="V21" s="28"/>
      <c r="W21" s="20" t="n">
        <v>2650</v>
      </c>
      <c r="X21" s="12" t="n">
        <f aca="false">R21*27+'ČR1993-2017'!O45</f>
        <v>2673</v>
      </c>
      <c r="AC21" s="11"/>
      <c r="AD21" s="11"/>
      <c r="AE21" s="11"/>
    </row>
    <row r="22" s="12" customFormat="true" ht="19.5" hidden="false" customHeight="false" outlineLevel="0" collapsed="false">
      <c r="A22" s="14" t="s">
        <v>56</v>
      </c>
      <c r="B22" s="11" t="n">
        <v>9</v>
      </c>
      <c r="C22" s="11"/>
      <c r="D22" s="11" t="n">
        <f aca="false">B22*7.5</f>
        <v>67.5</v>
      </c>
      <c r="E22" s="19" t="n">
        <v>70</v>
      </c>
      <c r="F22" s="11"/>
      <c r="G22" s="24" t="n">
        <v>240</v>
      </c>
      <c r="H22" s="12" t="n">
        <f aca="false">B22*27</f>
        <v>243</v>
      </c>
      <c r="I22" s="16" t="s">
        <v>57</v>
      </c>
      <c r="J22" s="12" t="n">
        <v>21</v>
      </c>
      <c r="K22" s="17"/>
      <c r="L22" s="12" t="n">
        <f aca="false">J22*7.5</f>
        <v>157.5</v>
      </c>
      <c r="M22" s="19" t="n">
        <v>160</v>
      </c>
      <c r="N22" s="11"/>
      <c r="O22" s="20" t="n">
        <v>470</v>
      </c>
      <c r="P22" s="14" t="n">
        <f aca="false">J22*22</f>
        <v>462</v>
      </c>
      <c r="Q22" s="16" t="s">
        <v>58</v>
      </c>
      <c r="R22" s="12" t="n">
        <v>70</v>
      </c>
      <c r="S22" s="12" t="n">
        <f aca="false">R22*7.5+'ČR1993-2017'!O45</f>
        <v>1065</v>
      </c>
      <c r="U22" s="19" t="n">
        <v>1040</v>
      </c>
      <c r="V22" s="28"/>
      <c r="W22" s="20" t="n">
        <v>2410</v>
      </c>
      <c r="X22" s="12" t="n">
        <f aca="false">R22*27+'ČR1993-2017'!O45</f>
        <v>2430</v>
      </c>
    </row>
    <row r="23" s="12" customFormat="true" ht="19.5" hidden="false" customHeight="false" outlineLevel="0" collapsed="false">
      <c r="A23" s="14" t="s">
        <v>59</v>
      </c>
      <c r="B23" s="11" t="n">
        <v>10</v>
      </c>
      <c r="C23" s="11"/>
      <c r="D23" s="11" t="n">
        <f aca="false">B23*7.5</f>
        <v>75</v>
      </c>
      <c r="E23" s="19" t="n">
        <v>75</v>
      </c>
      <c r="F23" s="11"/>
      <c r="G23" s="24" t="n">
        <v>270</v>
      </c>
      <c r="H23" s="12" t="n">
        <f aca="false">B23*27</f>
        <v>270</v>
      </c>
      <c r="I23" s="16" t="s">
        <v>60</v>
      </c>
      <c r="J23" s="12" t="n">
        <v>20</v>
      </c>
      <c r="K23" s="17"/>
      <c r="L23" s="12" t="n">
        <f aca="false">J23*7.5</f>
        <v>150</v>
      </c>
      <c r="M23" s="19" t="n">
        <v>150</v>
      </c>
      <c r="N23" s="11"/>
      <c r="O23" s="20" t="n">
        <v>440</v>
      </c>
      <c r="P23" s="14" t="n">
        <f aca="false">J23*22</f>
        <v>440</v>
      </c>
      <c r="Q23" s="11"/>
      <c r="S23" s="11"/>
      <c r="T23" s="11"/>
      <c r="U23" s="11"/>
      <c r="W23" s="11"/>
    </row>
    <row r="24" s="12" customFormat="true" ht="19.5" hidden="false" customHeight="false" outlineLevel="0" collapsed="false">
      <c r="A24" s="14" t="s">
        <v>61</v>
      </c>
      <c r="B24" s="11" t="n">
        <v>12</v>
      </c>
      <c r="C24" s="26"/>
      <c r="D24" s="11" t="n">
        <f aca="false">B24*7.5</f>
        <v>90</v>
      </c>
      <c r="E24" s="19" t="n">
        <v>90</v>
      </c>
      <c r="F24" s="11"/>
      <c r="G24" s="24" t="n">
        <v>280</v>
      </c>
      <c r="H24" s="12" t="n">
        <f aca="false">B24*23</f>
        <v>276</v>
      </c>
      <c r="I24" s="16" t="s">
        <v>62</v>
      </c>
      <c r="J24" s="12" t="n">
        <v>25</v>
      </c>
      <c r="K24" s="17"/>
      <c r="L24" s="12" t="n">
        <f aca="false">J24*7.5</f>
        <v>187.5</v>
      </c>
      <c r="M24" s="19" t="n">
        <v>190</v>
      </c>
      <c r="N24" s="11"/>
      <c r="O24" s="20" t="n">
        <v>550</v>
      </c>
      <c r="P24" s="14" t="n">
        <f aca="false">J24*22</f>
        <v>550</v>
      </c>
    </row>
    <row r="25" s="12" customFormat="true" ht="21" hidden="false" customHeight="false" outlineLevel="0" collapsed="false">
      <c r="A25" s="14" t="s">
        <v>63</v>
      </c>
      <c r="B25" s="11" t="n">
        <v>10</v>
      </c>
      <c r="C25" s="11"/>
      <c r="D25" s="11" t="n">
        <f aca="false">B25*7.5</f>
        <v>75</v>
      </c>
      <c r="E25" s="19" t="n">
        <v>75</v>
      </c>
      <c r="F25" s="11"/>
      <c r="G25" s="24" t="n">
        <v>280</v>
      </c>
      <c r="H25" s="12" t="n">
        <f aca="false">B25*28</f>
        <v>280</v>
      </c>
      <c r="I25" s="16" t="s">
        <v>64</v>
      </c>
      <c r="J25" s="12" t="n">
        <v>25</v>
      </c>
      <c r="K25" s="17"/>
      <c r="L25" s="12" t="n">
        <f aca="false">J25*7.5</f>
        <v>187.5</v>
      </c>
      <c r="M25" s="19" t="n">
        <v>190</v>
      </c>
      <c r="N25" s="11"/>
      <c r="O25" s="20" t="n">
        <v>550</v>
      </c>
      <c r="P25" s="14" t="n">
        <f aca="false">J25*22</f>
        <v>550</v>
      </c>
      <c r="Q25" s="6" t="s">
        <v>65</v>
      </c>
      <c r="R25" s="6"/>
      <c r="S25" s="6"/>
      <c r="T25" s="6"/>
      <c r="U25" s="6"/>
      <c r="V25" s="6"/>
      <c r="W25" s="6"/>
      <c r="X25" s="6"/>
      <c r="Y25" s="6"/>
    </row>
    <row r="26" s="12" customFormat="true" ht="19.5" hidden="false" customHeight="false" outlineLevel="0" collapsed="false">
      <c r="A26" s="14" t="s">
        <v>66</v>
      </c>
      <c r="B26" s="11" t="n">
        <v>9</v>
      </c>
      <c r="C26" s="11"/>
      <c r="D26" s="11" t="n">
        <f aca="false">B26*7.5</f>
        <v>67.5</v>
      </c>
      <c r="E26" s="19" t="n">
        <v>70</v>
      </c>
      <c r="F26" s="11"/>
      <c r="G26" s="24" t="n">
        <v>230</v>
      </c>
      <c r="H26" s="12" t="n">
        <f aca="false">B26*26</f>
        <v>234</v>
      </c>
      <c r="I26" s="16" t="s">
        <v>67</v>
      </c>
      <c r="J26" s="12" t="n">
        <v>26</v>
      </c>
      <c r="K26" s="17"/>
      <c r="L26" s="12" t="n">
        <f aca="false">J26*7.5</f>
        <v>195</v>
      </c>
      <c r="M26" s="19" t="n">
        <v>195</v>
      </c>
      <c r="N26" s="11"/>
      <c r="O26" s="20" t="n">
        <v>570</v>
      </c>
      <c r="P26" s="14" t="n">
        <f aca="false">J26*22</f>
        <v>572</v>
      </c>
      <c r="Q26" s="14" t="s">
        <v>68</v>
      </c>
      <c r="R26" s="12" t="n">
        <v>22</v>
      </c>
      <c r="S26" s="14" t="n">
        <f aca="false">R26*7.5</f>
        <v>165</v>
      </c>
      <c r="T26" s="16"/>
      <c r="U26" s="23" t="n">
        <v>170</v>
      </c>
      <c r="V26" s="11"/>
      <c r="W26" s="20" t="n">
        <v>750</v>
      </c>
      <c r="X26" s="28" t="n">
        <f aca="false">R26*28</f>
        <v>616</v>
      </c>
      <c r="Y26" s="11" t="s">
        <v>69</v>
      </c>
      <c r="Z26" s="11"/>
    </row>
    <row r="27" s="12" customFormat="true" ht="19.5" hidden="false" customHeight="false" outlineLevel="0" collapsed="false">
      <c r="A27" s="14" t="s">
        <v>70</v>
      </c>
      <c r="B27" s="11" t="n">
        <v>12</v>
      </c>
      <c r="C27" s="11"/>
      <c r="D27" s="11" t="n">
        <f aca="false">B27*7.5</f>
        <v>90</v>
      </c>
      <c r="E27" s="19" t="n">
        <v>90</v>
      </c>
      <c r="F27" s="11"/>
      <c r="G27" s="24" t="n">
        <v>330</v>
      </c>
      <c r="H27" s="12" t="n">
        <f aca="false">B27*28</f>
        <v>336</v>
      </c>
      <c r="I27" s="16" t="s">
        <v>71</v>
      </c>
      <c r="J27" s="12" t="n">
        <v>20</v>
      </c>
      <c r="K27" s="17"/>
      <c r="L27" s="12" t="n">
        <f aca="false">J27*7.5</f>
        <v>150</v>
      </c>
      <c r="M27" s="19" t="n">
        <v>150</v>
      </c>
      <c r="N27" s="11"/>
      <c r="O27" s="20" t="n">
        <v>440</v>
      </c>
      <c r="P27" s="14" t="n">
        <f aca="false">J27*22</f>
        <v>440</v>
      </c>
      <c r="Q27" s="14" t="s">
        <v>68</v>
      </c>
      <c r="R27" s="12" t="n">
        <v>39</v>
      </c>
      <c r="S27" s="14" t="n">
        <f aca="false">R27*7.5</f>
        <v>292.5</v>
      </c>
      <c r="T27" s="16"/>
      <c r="U27" s="23" t="n">
        <v>295</v>
      </c>
      <c r="V27" s="11"/>
      <c r="W27" s="20" t="n">
        <v>1300</v>
      </c>
      <c r="X27" s="28" t="n">
        <f aca="false">R27*28</f>
        <v>1092</v>
      </c>
      <c r="Y27" s="11" t="s">
        <v>72</v>
      </c>
      <c r="Z27" s="11"/>
    </row>
    <row r="28" s="12" customFormat="true" ht="19.5" hidden="false" customHeight="false" outlineLevel="0" collapsed="false">
      <c r="A28" s="14" t="s">
        <v>73</v>
      </c>
      <c r="B28" s="11" t="n">
        <v>20</v>
      </c>
      <c r="C28" s="26"/>
      <c r="D28" s="11" t="n">
        <f aca="false">B28*7.5</f>
        <v>150</v>
      </c>
      <c r="E28" s="19" t="n">
        <v>150</v>
      </c>
      <c r="F28" s="11"/>
      <c r="G28" s="24" t="n">
        <v>470</v>
      </c>
      <c r="H28" s="12" t="n">
        <f aca="false">B28*24</f>
        <v>480</v>
      </c>
      <c r="I28" s="16" t="s">
        <v>74</v>
      </c>
      <c r="J28" s="12" t="n">
        <v>17</v>
      </c>
      <c r="K28" s="17"/>
      <c r="L28" s="12" t="n">
        <f aca="false">J28*7.5</f>
        <v>127.5</v>
      </c>
      <c r="M28" s="19" t="n">
        <v>130</v>
      </c>
      <c r="N28" s="11"/>
      <c r="O28" s="20" t="n">
        <v>375</v>
      </c>
      <c r="P28" s="14" t="n">
        <f aca="false">J28*22</f>
        <v>374</v>
      </c>
      <c r="Q28" s="14" t="s">
        <v>68</v>
      </c>
      <c r="R28" s="12" t="n">
        <v>66</v>
      </c>
      <c r="S28" s="14" t="n">
        <f aca="false">R28*7.5</f>
        <v>495</v>
      </c>
      <c r="T28" s="16"/>
      <c r="U28" s="23" t="n">
        <v>495</v>
      </c>
      <c r="V28" s="11"/>
      <c r="W28" s="20" t="n">
        <v>2100</v>
      </c>
      <c r="X28" s="28" t="n">
        <f aca="false">R28*28</f>
        <v>1848</v>
      </c>
      <c r="Y28" s="29" t="s">
        <v>75</v>
      </c>
      <c r="Z28" s="29"/>
      <c r="AC28" s="2"/>
      <c r="AD28" s="2"/>
      <c r="AE28" s="2"/>
    </row>
    <row r="29" s="12" customFormat="true" ht="19.5" hidden="false" customHeight="false" outlineLevel="0" collapsed="false">
      <c r="A29" s="14" t="s">
        <v>76</v>
      </c>
      <c r="B29" s="11" t="n">
        <v>24</v>
      </c>
      <c r="C29" s="11"/>
      <c r="D29" s="11" t="n">
        <f aca="false">B29*7.5</f>
        <v>180</v>
      </c>
      <c r="E29" s="19" t="n">
        <v>180</v>
      </c>
      <c r="F29" s="11"/>
      <c r="G29" s="24" t="n">
        <v>560</v>
      </c>
      <c r="H29" s="12" t="n">
        <f aca="false">B29*24.5</f>
        <v>588</v>
      </c>
      <c r="I29" s="16" t="s">
        <v>77</v>
      </c>
      <c r="J29" s="12" t="n">
        <v>16</v>
      </c>
      <c r="K29" s="17"/>
      <c r="L29" s="12" t="n">
        <f aca="false">J29*7.5</f>
        <v>120</v>
      </c>
      <c r="M29" s="19" t="n">
        <v>120</v>
      </c>
      <c r="N29" s="11"/>
      <c r="O29" s="20" t="n">
        <v>350</v>
      </c>
      <c r="P29" s="14" t="n">
        <f aca="false">J29*22</f>
        <v>352</v>
      </c>
      <c r="Q29" s="14" t="s">
        <v>78</v>
      </c>
      <c r="R29" s="12" t="n">
        <v>66</v>
      </c>
      <c r="S29" s="14" t="n">
        <f aca="false">R29*7.5+'ČR1993-2017'!O45</f>
        <v>1035</v>
      </c>
      <c r="T29" s="16"/>
      <c r="U29" s="23" t="n">
        <v>1010</v>
      </c>
      <c r="V29" s="11"/>
      <c r="W29" s="20" t="n">
        <v>2600</v>
      </c>
      <c r="X29" s="28" t="n">
        <f aca="false">W28+'ČR1993-2017'!O45</f>
        <v>2640</v>
      </c>
      <c r="Y29" s="11" t="s">
        <v>79</v>
      </c>
      <c r="Z29" s="11"/>
      <c r="AB29" s="2"/>
    </row>
    <row r="30" s="12" customFormat="true" ht="19.5" hidden="false" customHeight="false" outlineLevel="0" collapsed="false">
      <c r="A30" s="14" t="s">
        <v>80</v>
      </c>
      <c r="B30" s="12" t="n">
        <v>34</v>
      </c>
      <c r="C30" s="17"/>
      <c r="D30" s="11" t="n">
        <f aca="false">B30*7.5</f>
        <v>255</v>
      </c>
      <c r="E30" s="19" t="n">
        <v>255</v>
      </c>
      <c r="G30" s="24" t="n">
        <v>750</v>
      </c>
      <c r="H30" s="12" t="n">
        <f aca="false">B30*22</f>
        <v>748</v>
      </c>
      <c r="I30" s="16" t="s">
        <v>81</v>
      </c>
      <c r="J30" s="12" t="n">
        <v>13</v>
      </c>
      <c r="K30" s="17"/>
      <c r="L30" s="12" t="n">
        <f aca="false">J30*7.5</f>
        <v>97.5</v>
      </c>
      <c r="M30" s="19" t="n">
        <v>100</v>
      </c>
      <c r="O30" s="20" t="n">
        <v>285</v>
      </c>
      <c r="P30" s="14" t="n">
        <f aca="false">J30*22</f>
        <v>286</v>
      </c>
      <c r="Q30" s="14"/>
      <c r="S30" s="14"/>
      <c r="T30" s="16"/>
      <c r="U30" s="23"/>
      <c r="V30" s="11"/>
      <c r="W30" s="20"/>
      <c r="X30" s="28"/>
      <c r="Y30" s="29"/>
      <c r="Z30" s="29"/>
      <c r="AA30" s="30"/>
      <c r="AB30" s="2"/>
    </row>
    <row r="31" s="12" customFormat="true" ht="21" hidden="false" customHeight="false" outlineLevel="0" collapsed="false">
      <c r="A31" s="10"/>
      <c r="E31" s="17"/>
      <c r="G31" s="17"/>
      <c r="H31" s="17"/>
      <c r="M31" s="11"/>
      <c r="O31" s="16"/>
      <c r="P31" s="14"/>
      <c r="AA31" s="30"/>
      <c r="AB31" s="26"/>
      <c r="AC31" s="2"/>
      <c r="AD31" s="2"/>
      <c r="AE31" s="2"/>
    </row>
    <row r="32" s="12" customFormat="true" ht="21" hidden="false" customHeight="false" outlineLevel="0" collapsed="false">
      <c r="A32" s="14"/>
      <c r="L32" s="11"/>
      <c r="O32" s="16"/>
      <c r="P32" s="14"/>
      <c r="Q32" s="6" t="s">
        <v>82</v>
      </c>
      <c r="R32" s="6"/>
      <c r="S32" s="6"/>
      <c r="T32" s="6"/>
      <c r="U32" s="6"/>
      <c r="V32" s="6"/>
      <c r="W32" s="6"/>
      <c r="X32" s="6"/>
      <c r="Y32" s="6"/>
      <c r="Z32" s="29"/>
      <c r="AB32" s="11"/>
      <c r="AC32" s="2"/>
      <c r="AD32" s="2"/>
      <c r="AE32" s="2"/>
    </row>
    <row r="33" s="28" customFormat="true" ht="21" hidden="false" customHeight="false" outlineLevel="0" collapsed="false">
      <c r="A33" s="6" t="s">
        <v>83</v>
      </c>
      <c r="B33" s="6"/>
      <c r="C33" s="6"/>
      <c r="D33" s="6"/>
      <c r="E33" s="6"/>
      <c r="F33" s="6"/>
      <c r="G33" s="6"/>
      <c r="H33" s="6"/>
      <c r="I33" s="6"/>
      <c r="J33" s="11"/>
      <c r="K33" s="12"/>
      <c r="L33" s="12"/>
      <c r="M33" s="12"/>
      <c r="N33" s="12"/>
      <c r="O33" s="12"/>
      <c r="P33" s="14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30"/>
      <c r="AB33" s="11"/>
      <c r="AC33" s="12"/>
      <c r="AD33" s="12"/>
      <c r="AE33" s="12"/>
      <c r="AF33" s="12"/>
      <c r="AG33" s="16"/>
      <c r="AH33" s="16"/>
      <c r="AI33" s="16"/>
    </row>
    <row r="34" s="28" customFormat="true" ht="23.25" hidden="false" customHeight="false" outlineLevel="0" collapsed="false">
      <c r="A34" s="14" t="s">
        <v>84</v>
      </c>
      <c r="B34" s="12"/>
      <c r="C34" s="12"/>
      <c r="D34" s="12"/>
      <c r="E34" s="31" t="s">
        <v>85</v>
      </c>
      <c r="F34" s="11"/>
      <c r="G34" s="11"/>
      <c r="I34" s="12"/>
      <c r="J34" s="12"/>
      <c r="K34" s="12"/>
      <c r="L34" s="12"/>
      <c r="M34" s="12"/>
      <c r="N34" s="12"/>
      <c r="O34" s="12"/>
      <c r="P34" s="14"/>
      <c r="Q34" s="14" t="s">
        <v>86</v>
      </c>
      <c r="R34" s="12"/>
      <c r="S34" s="14"/>
      <c r="T34" s="16"/>
      <c r="U34" s="12"/>
      <c r="V34" s="12"/>
      <c r="W34" s="12"/>
      <c r="X34" s="12"/>
      <c r="Y34" s="29"/>
      <c r="Z34" s="29"/>
      <c r="AA34" s="16"/>
      <c r="AB34" s="16"/>
      <c r="AC34" s="16"/>
      <c r="AD34" s="16"/>
      <c r="AE34" s="16"/>
      <c r="AF34" s="16"/>
    </row>
    <row r="35" s="12" customFormat="true" ht="19.5" hidden="false" customHeight="false" outlineLevel="0" collapsed="false">
      <c r="A35" s="14" t="s">
        <v>87</v>
      </c>
      <c r="B35" s="12" t="n">
        <v>52</v>
      </c>
      <c r="C35" s="14"/>
      <c r="D35" s="16" t="n">
        <f aca="false">B35*7.5</f>
        <v>390</v>
      </c>
      <c r="E35" s="23" t="n">
        <v>390</v>
      </c>
      <c r="F35" s="11"/>
      <c r="G35" s="20" t="n">
        <v>1850</v>
      </c>
      <c r="H35" s="28" t="n">
        <f aca="false">B35*25</f>
        <v>1300</v>
      </c>
      <c r="I35" s="29" t="s">
        <v>88</v>
      </c>
      <c r="J35" s="11"/>
      <c r="K35" s="11"/>
      <c r="P35" s="14"/>
      <c r="Q35" s="32" t="s">
        <v>89</v>
      </c>
      <c r="R35" s="32" t="n">
        <v>123</v>
      </c>
      <c r="S35" s="32" t="n">
        <f aca="false">2290*1.15</f>
        <v>2633.5</v>
      </c>
      <c r="T35" s="32"/>
      <c r="U35" s="23" t="n">
        <v>3100</v>
      </c>
      <c r="W35" s="20" t="n">
        <v>5600</v>
      </c>
      <c r="X35" s="30" t="n">
        <f aca="false">4160*1.15</f>
        <v>4784</v>
      </c>
      <c r="Y35" s="29" t="s">
        <v>90</v>
      </c>
      <c r="Z35" s="28"/>
      <c r="AB35" s="11"/>
      <c r="AC35" s="11"/>
      <c r="AD35" s="11"/>
      <c r="AE35" s="28"/>
      <c r="AF35" s="28"/>
    </row>
    <row r="36" s="12" customFormat="true" ht="19.5" hidden="false" customHeight="false" outlineLevel="0" collapsed="false">
      <c r="A36" s="14" t="s">
        <v>91</v>
      </c>
      <c r="B36" s="12" t="n">
        <v>64</v>
      </c>
      <c r="C36" s="14"/>
      <c r="D36" s="16" t="n">
        <f aca="false">B36*7.5</f>
        <v>480</v>
      </c>
      <c r="E36" s="23" t="n">
        <v>480</v>
      </c>
      <c r="F36" s="11"/>
      <c r="G36" s="20" t="n">
        <v>2200</v>
      </c>
      <c r="H36" s="28" t="n">
        <f aca="false">B36*25</f>
        <v>1600</v>
      </c>
      <c r="I36" s="29" t="s">
        <v>72</v>
      </c>
      <c r="J36" s="11"/>
      <c r="K36" s="11"/>
      <c r="L36" s="26"/>
      <c r="O36" s="16"/>
      <c r="P36" s="14"/>
      <c r="X36" s="30"/>
      <c r="AC36" s="11"/>
      <c r="AD36" s="11"/>
    </row>
    <row r="37" s="12" customFormat="true" ht="19.5" hidden="false" customHeight="false" outlineLevel="0" collapsed="false">
      <c r="A37" s="14" t="s">
        <v>92</v>
      </c>
      <c r="B37" s="12" t="n">
        <v>64</v>
      </c>
      <c r="C37" s="14"/>
      <c r="D37" s="16" t="n">
        <f aca="false">B37*7.5+'ČR1993-2017'!O45</f>
        <v>1020</v>
      </c>
      <c r="E37" s="23" t="n">
        <v>960</v>
      </c>
      <c r="F37" s="11"/>
      <c r="G37" s="20" t="n">
        <v>2740</v>
      </c>
      <c r="H37" s="28" t="n">
        <f aca="false">G36+'ČR1993-2017'!O45</f>
        <v>2740</v>
      </c>
      <c r="I37" s="29" t="s">
        <v>93</v>
      </c>
      <c r="J37" s="11"/>
      <c r="K37" s="11"/>
      <c r="L37" s="26"/>
      <c r="O37" s="16"/>
      <c r="P37" s="14"/>
      <c r="Q37" s="16"/>
      <c r="R37" s="16"/>
      <c r="S37" s="16"/>
      <c r="AC37" s="11"/>
      <c r="AD37" s="11"/>
    </row>
    <row r="38" s="12" customFormat="true" ht="19.5" hidden="false" customHeight="false" outlineLevel="0" collapsed="false">
      <c r="A38" s="14" t="s">
        <v>94</v>
      </c>
      <c r="B38" s="12" t="n">
        <v>58</v>
      </c>
      <c r="C38" s="14"/>
      <c r="D38" s="16" t="n">
        <f aca="false">B38*7.5</f>
        <v>435</v>
      </c>
      <c r="E38" s="23" t="n">
        <v>440</v>
      </c>
      <c r="F38" s="11"/>
      <c r="G38" s="20" t="n">
        <v>2020</v>
      </c>
      <c r="H38" s="28" t="n">
        <f aca="false">B38*25</f>
        <v>1450</v>
      </c>
      <c r="I38" s="29" t="s">
        <v>95</v>
      </c>
      <c r="J38" s="29"/>
      <c r="L38" s="2"/>
      <c r="O38" s="16"/>
      <c r="P38" s="14"/>
    </row>
    <row r="39" s="12" customFormat="true" ht="19.5" hidden="false" customHeight="false" outlineLevel="0" collapsed="false">
      <c r="A39" s="14" t="s">
        <v>96</v>
      </c>
      <c r="B39" s="12" t="n">
        <v>58</v>
      </c>
      <c r="C39" s="14"/>
      <c r="D39" s="16" t="n">
        <f aca="false">B39*7.5+'ČR1993-2017'!O45</f>
        <v>975</v>
      </c>
      <c r="E39" s="23" t="n">
        <v>930</v>
      </c>
      <c r="F39" s="11"/>
      <c r="G39" s="20" t="n">
        <v>2520</v>
      </c>
      <c r="H39" s="28" t="n">
        <f aca="false">B39*25+'ČR1993-2017'!O45</f>
        <v>1990</v>
      </c>
      <c r="I39" s="29" t="s">
        <v>97</v>
      </c>
      <c r="J39" s="29"/>
      <c r="O39" s="16"/>
      <c r="P39" s="14"/>
      <c r="Q39" s="29" t="s">
        <v>98</v>
      </c>
      <c r="R39" s="11"/>
      <c r="S39" s="11"/>
    </row>
    <row r="40" s="12" customFormat="true" ht="19.5" hidden="false" customHeight="false" outlineLevel="0" collapsed="false">
      <c r="A40" s="14"/>
      <c r="O40" s="16"/>
      <c r="P40" s="14"/>
      <c r="Q40" s="11"/>
      <c r="R40" s="11"/>
      <c r="S40" s="11"/>
    </row>
    <row r="41" s="12" customFormat="true" ht="19.5" hidden="false" customHeight="false" outlineLevel="0" collapsed="false">
      <c r="A41" s="14"/>
      <c r="O41" s="16"/>
      <c r="P41" s="14"/>
      <c r="Q41" s="11"/>
    </row>
    <row r="42" s="12" customFormat="true" ht="19.5" hidden="false" customHeight="false" outlineLevel="0" collapsed="false">
      <c r="A42" s="14"/>
      <c r="O42" s="16"/>
      <c r="P42" s="14"/>
      <c r="Q42" s="11"/>
    </row>
    <row r="43" s="12" customFormat="true" ht="19.5" hidden="false" customHeight="false" outlineLevel="0" collapsed="false">
      <c r="A43" s="14"/>
      <c r="O43" s="16"/>
      <c r="P43" s="14"/>
      <c r="Q43" s="11"/>
    </row>
    <row r="44" s="12" customFormat="true" ht="19.5" hidden="false" customHeight="false" outlineLevel="0" collapsed="false">
      <c r="A44" s="14"/>
      <c r="O44" s="16"/>
      <c r="P44" s="14"/>
      <c r="Q44" s="11"/>
    </row>
    <row r="45" s="12" customFormat="true" ht="19.5" hidden="false" customHeight="false" outlineLevel="0" collapsed="false">
      <c r="A45" s="14"/>
      <c r="O45" s="16"/>
      <c r="P45" s="14"/>
      <c r="Q45" s="11"/>
    </row>
    <row r="46" s="12" customFormat="true" ht="19.5" hidden="false" customHeight="false" outlineLevel="0" collapsed="false">
      <c r="A46" s="14"/>
      <c r="O46" s="16"/>
      <c r="P46" s="14"/>
      <c r="Q46" s="11"/>
    </row>
    <row r="47" s="12" customFormat="true" ht="19.5" hidden="false" customHeight="false" outlineLevel="0" collapsed="false">
      <c r="A47" s="14"/>
      <c r="O47" s="16"/>
      <c r="P47" s="14"/>
      <c r="Q47" s="11"/>
    </row>
    <row r="48" s="12" customFormat="true" ht="19.5" hidden="false" customHeight="false" outlineLevel="0" collapsed="false">
      <c r="A48" s="14"/>
      <c r="O48" s="16"/>
      <c r="P48" s="14"/>
      <c r="Q48" s="11"/>
    </row>
    <row r="49" s="12" customFormat="true" ht="20.25" hidden="false" customHeight="true" outlineLevel="0" collapsed="false">
      <c r="A49" s="14"/>
      <c r="O49" s="16"/>
      <c r="P49" s="14"/>
      <c r="Q49" s="11"/>
    </row>
    <row r="50" s="12" customFormat="true" ht="20.25" hidden="false" customHeight="true" outlineLevel="0" collapsed="false">
      <c r="A50" s="14"/>
      <c r="O50" s="16"/>
      <c r="P50" s="14"/>
      <c r="Q50" s="11"/>
    </row>
    <row r="51" s="12" customFormat="true" ht="19.5" hidden="false" customHeight="false" outlineLevel="0" collapsed="false">
      <c r="A51" s="14"/>
      <c r="O51" s="16"/>
      <c r="P51" s="14"/>
      <c r="Q51" s="11"/>
    </row>
    <row r="52" s="12" customFormat="true" ht="20.25" hidden="false" customHeight="true" outlineLevel="0" collapsed="false">
      <c r="A52" s="14"/>
      <c r="O52" s="16"/>
      <c r="P52" s="14"/>
      <c r="Q52" s="11"/>
    </row>
    <row r="53" s="12" customFormat="true" ht="19.5" hidden="false" customHeight="false" outlineLevel="0" collapsed="false">
      <c r="A53" s="14"/>
      <c r="O53" s="16"/>
      <c r="P53" s="14"/>
      <c r="Q53" s="11"/>
    </row>
    <row r="54" s="12" customFormat="true" ht="19.5" hidden="false" customHeight="false" outlineLevel="0" collapsed="false">
      <c r="A54" s="14"/>
      <c r="E54" s="23"/>
      <c r="G54" s="20"/>
      <c r="O54" s="16"/>
      <c r="P54" s="14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9.5" hidden="false" customHeight="false" outlineLevel="0" collapsed="false">
      <c r="H55" s="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</row>
    <row r="56" s="12" customFormat="true" ht="19.5" hidden="false" customHeight="false" outlineLevel="0" collapsed="false">
      <c r="A56" s="14"/>
      <c r="O56" s="16"/>
      <c r="P56" s="14"/>
      <c r="AC56" s="2"/>
      <c r="AD56" s="2"/>
      <c r="AE56" s="2"/>
      <c r="AF56" s="2"/>
    </row>
    <row r="57" s="12" customFormat="true" ht="19.5" hidden="false" customHeight="false" outlineLevel="0" collapsed="false">
      <c r="A57" s="14"/>
      <c r="O57" s="16"/>
      <c r="P57" s="14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9.5" hidden="false" customHeight="false" outlineLevel="0" collapsed="false">
      <c r="AC58" s="12"/>
      <c r="AD58" s="12"/>
      <c r="AE58" s="12"/>
      <c r="AF58" s="12"/>
    </row>
    <row r="59" customFormat="false" ht="19.5" hidden="false" customHeight="false" outlineLevel="0" collapsed="false">
      <c r="Q59" s="11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</row>
    <row r="60" s="12" customFormat="true" ht="19.5" hidden="false" customHeight="false" outlineLevel="0" collapsed="false">
      <c r="A60" s="14"/>
      <c r="O60" s="16"/>
      <c r="P60" s="14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</row>
    <row r="61" customFormat="false" ht="19.5" hidden="false" customHeight="false" outlineLevel="0" collapsed="false">
      <c r="D61" s="30"/>
      <c r="E61" s="30"/>
      <c r="G61" s="30"/>
      <c r="H61" s="30"/>
      <c r="I61" s="30"/>
      <c r="J61" s="30"/>
      <c r="K61" s="30"/>
      <c r="V61" s="16"/>
      <c r="AC61" s="12"/>
      <c r="AD61" s="12"/>
      <c r="AE61" s="12"/>
      <c r="AF61" s="12"/>
    </row>
    <row r="62" customFormat="false" ht="19.5" hidden="false" customHeight="false" outlineLevel="0" collapsed="false">
      <c r="A62" s="14"/>
      <c r="B62" s="12"/>
      <c r="C62" s="12"/>
      <c r="D62" s="11"/>
      <c r="E62" s="11"/>
      <c r="F62" s="16"/>
      <c r="G62" s="26"/>
      <c r="H62" s="26"/>
      <c r="I62" s="26"/>
      <c r="J62" s="26"/>
      <c r="K62" s="26"/>
      <c r="L62" s="16"/>
      <c r="M62" s="12"/>
      <c r="N62" s="16"/>
      <c r="V62" s="4"/>
    </row>
    <row r="63" customFormat="false" ht="15.75" hidden="false" customHeight="false" outlineLevel="0" collapsed="false">
      <c r="D63" s="30"/>
      <c r="E63" s="30"/>
      <c r="F63" s="4"/>
      <c r="G63" s="33"/>
      <c r="H63" s="33"/>
      <c r="I63" s="34"/>
      <c r="J63" s="33"/>
      <c r="K63" s="33"/>
      <c r="L63" s="4"/>
      <c r="N63" s="4"/>
      <c r="V63" s="4"/>
    </row>
    <row r="64" customFormat="false" ht="15.75" hidden="false" customHeight="false" outlineLevel="0" collapsed="false">
      <c r="D64" s="30"/>
      <c r="E64" s="30"/>
      <c r="F64" s="4"/>
      <c r="G64" s="34"/>
      <c r="H64" s="34"/>
      <c r="I64" s="34"/>
      <c r="J64" s="34"/>
      <c r="K64" s="34"/>
      <c r="L64" s="4"/>
      <c r="N64" s="4"/>
      <c r="V64" s="4"/>
    </row>
    <row r="65" customFormat="false" ht="15.75" hidden="false" customHeight="false" outlineLevel="0" collapsed="false">
      <c r="D65" s="30"/>
      <c r="E65" s="30"/>
      <c r="F65" s="4"/>
      <c r="G65" s="34"/>
      <c r="H65" s="34"/>
      <c r="I65" s="34"/>
      <c r="J65" s="34"/>
      <c r="K65" s="34"/>
      <c r="L65" s="4"/>
      <c r="M65" s="1"/>
      <c r="N65" s="4"/>
    </row>
    <row r="66" customFormat="false" ht="15.75" hidden="false" customHeight="false" outlineLevel="0" collapsed="false">
      <c r="D66" s="30"/>
      <c r="E66" s="30"/>
      <c r="G66" s="34"/>
      <c r="H66" s="34"/>
      <c r="I66" s="34"/>
      <c r="J66" s="34"/>
      <c r="K66" s="34"/>
    </row>
    <row r="67" customFormat="false" ht="13.5" hidden="false" customHeight="false" outlineLevel="0" collapsed="false">
      <c r="D67" s="30"/>
      <c r="E67" s="30"/>
      <c r="G67" s="30"/>
      <c r="H67" s="30"/>
      <c r="I67" s="30"/>
      <c r="J67" s="30"/>
      <c r="K67" s="30"/>
    </row>
    <row r="68" customFormat="false" ht="13.5" hidden="false" customHeight="false" outlineLevel="0" collapsed="false">
      <c r="D68" s="30"/>
      <c r="E68" s="30"/>
      <c r="G68" s="30"/>
      <c r="H68" s="30"/>
      <c r="I68" s="30"/>
      <c r="J68" s="30"/>
      <c r="K68" s="30"/>
    </row>
    <row r="69" customFormat="false" ht="13.5" hidden="false" customHeight="false" outlineLevel="0" collapsed="false">
      <c r="D69" s="30"/>
      <c r="E69" s="30"/>
      <c r="G69" s="30"/>
      <c r="H69" s="30"/>
      <c r="I69" s="30"/>
      <c r="J69" s="30"/>
      <c r="K69" s="30"/>
    </row>
    <row r="70" customFormat="false" ht="13.5" hidden="false" customHeight="false" outlineLevel="0" collapsed="false">
      <c r="D70" s="30"/>
      <c r="E70" s="30"/>
      <c r="G70" s="30"/>
      <c r="H70" s="30"/>
      <c r="I70" s="30"/>
      <c r="J70" s="30"/>
      <c r="K70" s="30"/>
    </row>
    <row r="71" customFormat="false" ht="13.5" hidden="false" customHeight="false" outlineLevel="0" collapsed="false">
      <c r="D71" s="30"/>
      <c r="E71" s="30"/>
      <c r="G71" s="30"/>
      <c r="H71" s="30"/>
      <c r="I71" s="30"/>
      <c r="J71" s="30"/>
      <c r="K71" s="30"/>
    </row>
  </sheetData>
  <mergeCells count="6">
    <mergeCell ref="Q1:AB1"/>
    <mergeCell ref="Q15:Y15"/>
    <mergeCell ref="Q25:Y25"/>
    <mergeCell ref="Q32:Y32"/>
    <mergeCell ref="A33:I33"/>
    <mergeCell ref="G66:K66"/>
  </mergeCells>
  <printOptions headings="false" gridLines="false" gridLinesSet="true" horizontalCentered="true" verticalCentered="tru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true" showOutlineSymbols="true" defaultGridColor="true" view="normal" topLeftCell="E26" colorId="64" zoomScale="55" zoomScaleNormal="55" zoomScalePageLayoutView="7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8.7"/>
    <col collapsed="false" customWidth="true" hidden="false" outlineLevel="0" max="3" min="3" style="0" width="5.56"/>
    <col collapsed="false" customWidth="false" hidden="true" outlineLevel="0" max="4" min="4" style="0" width="9.06"/>
    <col collapsed="false" customWidth="false" hidden="true" outlineLevel="0" max="6" min="6" style="0" width="9.06"/>
    <col collapsed="false" customWidth="true" hidden="false" outlineLevel="0" max="7" min="7" style="0" width="4.99"/>
    <col collapsed="false" customWidth="true" hidden="false" outlineLevel="0" max="8" min="8" style="35" width="9.14"/>
    <col collapsed="false" customWidth="true" hidden="false" outlineLevel="0" max="9" min="9" style="0" width="4.7"/>
    <col collapsed="false" customWidth="true" hidden="false" outlineLevel="0" max="10" min="10" style="0" width="42.28"/>
    <col collapsed="false" customWidth="true" hidden="false" outlineLevel="0" max="11" min="11" style="0" width="22.14"/>
    <col collapsed="false" customWidth="true" hidden="false" outlineLevel="0" max="13" min="13" style="0" width="5.28"/>
    <col collapsed="false" customWidth="true" hidden="true" outlineLevel="0" max="14" min="14" style="0" width="10.56"/>
    <col collapsed="false" customWidth="true" hidden="false" outlineLevel="0" max="16" min="16" style="0" width="3.7"/>
    <col collapsed="false" customWidth="true" hidden="false" outlineLevel="0" max="17" min="17" style="35" width="9.41"/>
    <col collapsed="false" customWidth="false" hidden="true" outlineLevel="0" max="18" min="18" style="0" width="9.06"/>
    <col collapsed="false" customWidth="true" hidden="false" outlineLevel="0" max="19" min="19" style="0" width="3.99"/>
    <col collapsed="false" customWidth="true" hidden="false" outlineLevel="0" max="20" min="20" style="0" width="22.99"/>
  </cols>
  <sheetData>
    <row r="1" customFormat="false" ht="25.5" hidden="false" customHeight="false" outlineLevel="0" collapsed="false">
      <c r="A1" s="8" t="s">
        <v>99</v>
      </c>
      <c r="B1" s="8"/>
      <c r="C1" s="8"/>
      <c r="D1" s="8"/>
      <c r="E1" s="8"/>
      <c r="F1" s="8"/>
      <c r="G1" s="8"/>
      <c r="H1" s="8"/>
      <c r="I1" s="8"/>
      <c r="J1" s="8"/>
      <c r="S1" s="36"/>
    </row>
    <row r="2" customFormat="false" ht="23.25" hidden="false" customHeight="false" outlineLevel="0" collapsed="false">
      <c r="A2" s="5"/>
      <c r="B2" s="5"/>
      <c r="C2" s="5"/>
      <c r="D2" s="5"/>
      <c r="E2" s="29"/>
      <c r="F2" s="5"/>
      <c r="G2" s="5"/>
      <c r="H2" s="37"/>
      <c r="I2" s="38"/>
      <c r="J2" s="5"/>
      <c r="S2" s="38"/>
    </row>
    <row r="3" customFormat="false" ht="25.5" hidden="false" customHeight="false" outlineLevel="0" collapsed="false">
      <c r="A3" s="8" t="s">
        <v>100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23.25" hidden="true" customHeight="false" outlineLevel="0" collapsed="false">
      <c r="A4" s="39"/>
      <c r="B4" s="39"/>
      <c r="C4" s="39"/>
      <c r="D4" s="39"/>
      <c r="E4" s="39"/>
      <c r="F4" s="39"/>
      <c r="G4" s="39"/>
      <c r="H4" s="9"/>
      <c r="I4" s="39"/>
      <c r="J4" s="39"/>
      <c r="S4" s="39"/>
    </row>
    <row r="5" customFormat="false" ht="23.25" hidden="false" customHeight="false" outlineLevel="0" collapsed="false">
      <c r="A5" s="39"/>
      <c r="B5" s="39"/>
      <c r="C5" s="39"/>
      <c r="D5" s="39"/>
      <c r="E5" s="39"/>
      <c r="F5" s="39"/>
      <c r="G5" s="39"/>
      <c r="H5" s="9"/>
      <c r="I5" s="39"/>
      <c r="J5" s="39"/>
      <c r="S5" s="39"/>
    </row>
    <row r="6" customFormat="false" ht="19.5" hidden="false" customHeight="false" outlineLevel="0" collapsed="false">
      <c r="A6" s="14"/>
      <c r="B6" s="14"/>
      <c r="C6" s="17"/>
      <c r="D6" s="17"/>
      <c r="E6" s="17" t="s">
        <v>3</v>
      </c>
      <c r="F6" s="26"/>
      <c r="G6" s="26"/>
      <c r="H6" s="25" t="s">
        <v>4</v>
      </c>
      <c r="I6" s="29"/>
      <c r="J6" s="14"/>
      <c r="S6" s="29"/>
    </row>
    <row r="7" customFormat="false" ht="19.5" hidden="false" customHeight="false" outlineLevel="0" collapsed="false">
      <c r="A7" s="12"/>
      <c r="B7" s="16" t="s">
        <v>2</v>
      </c>
      <c r="C7" s="12"/>
      <c r="D7" s="16"/>
      <c r="E7" s="23" t="s">
        <v>11</v>
      </c>
      <c r="F7" s="25"/>
      <c r="G7" s="25"/>
      <c r="H7" s="24" t="s">
        <v>11</v>
      </c>
      <c r="I7" s="25"/>
      <c r="J7" s="17"/>
      <c r="K7" s="14"/>
      <c r="L7" s="12"/>
      <c r="M7" s="14"/>
      <c r="N7" s="12"/>
      <c r="O7" s="23"/>
      <c r="P7" s="11"/>
      <c r="Q7" s="24"/>
      <c r="R7" s="11"/>
      <c r="S7" s="25"/>
      <c r="T7" s="11"/>
      <c r="U7" s="11"/>
    </row>
    <row r="8" customFormat="false" ht="19.5" hidden="false" customHeight="false" outlineLevel="0" collapsed="false">
      <c r="A8" s="12" t="s">
        <v>101</v>
      </c>
      <c r="B8" s="12" t="n">
        <v>10</v>
      </c>
      <c r="C8" s="16"/>
      <c r="D8" s="12" t="n">
        <f aca="false">B8*7.5</f>
        <v>75</v>
      </c>
      <c r="E8" s="23" t="n">
        <v>75</v>
      </c>
      <c r="F8" s="11" t="n">
        <f aca="false">B8*22</f>
        <v>220</v>
      </c>
      <c r="G8" s="11"/>
      <c r="H8" s="24" t="n">
        <v>220</v>
      </c>
      <c r="I8" s="11"/>
      <c r="J8" s="11"/>
      <c r="K8" s="11"/>
      <c r="L8" s="11"/>
      <c r="M8" s="26"/>
      <c r="N8" s="11"/>
      <c r="O8" s="23"/>
      <c r="P8" s="11"/>
      <c r="Q8" s="24"/>
      <c r="R8" s="11"/>
      <c r="S8" s="11"/>
      <c r="T8" s="11"/>
      <c r="U8" s="12"/>
    </row>
    <row r="9" customFormat="false" ht="19.5" hidden="false" customHeight="false" outlineLevel="0" collapsed="false">
      <c r="A9" s="12" t="s">
        <v>102</v>
      </c>
      <c r="B9" s="12" t="n">
        <v>13</v>
      </c>
      <c r="C9" s="16"/>
      <c r="D9" s="12" t="n">
        <f aca="false">B9*7.5</f>
        <v>97.5</v>
      </c>
      <c r="E9" s="23" t="n">
        <v>100</v>
      </c>
      <c r="F9" s="11" t="n">
        <f aca="false">B9*22</f>
        <v>286</v>
      </c>
      <c r="G9" s="11"/>
      <c r="H9" s="24" t="n">
        <v>285</v>
      </c>
      <c r="I9" s="11"/>
      <c r="J9" s="11"/>
      <c r="K9" s="29"/>
      <c r="L9" s="11"/>
      <c r="M9" s="26"/>
      <c r="N9" s="11"/>
      <c r="O9" s="23"/>
      <c r="P9" s="11"/>
      <c r="Q9" s="24"/>
      <c r="R9" s="11"/>
      <c r="S9" s="11"/>
      <c r="T9" s="11"/>
      <c r="U9" s="12"/>
    </row>
    <row r="10" customFormat="false" ht="19.5" hidden="false" customHeight="false" outlineLevel="0" collapsed="false">
      <c r="A10" s="12" t="s">
        <v>103</v>
      </c>
      <c r="B10" s="12" t="n">
        <v>15</v>
      </c>
      <c r="C10" s="16"/>
      <c r="D10" s="12" t="n">
        <f aca="false">B10*7.5</f>
        <v>112.5</v>
      </c>
      <c r="E10" s="23" t="n">
        <v>110</v>
      </c>
      <c r="F10" s="11" t="n">
        <f aca="false">B10*22</f>
        <v>330</v>
      </c>
      <c r="G10" s="11"/>
      <c r="H10" s="24" t="n">
        <v>330</v>
      </c>
      <c r="I10" s="11"/>
      <c r="J10" s="11"/>
      <c r="K10" s="14"/>
      <c r="L10" s="12"/>
      <c r="M10" s="14"/>
      <c r="N10" s="12"/>
      <c r="O10" s="23"/>
      <c r="P10" s="11"/>
      <c r="Q10" s="24"/>
      <c r="R10" s="11"/>
      <c r="S10" s="11"/>
      <c r="T10" s="11"/>
      <c r="U10" s="11"/>
    </row>
    <row r="11" customFormat="false" ht="19.5" hidden="false" customHeight="false" outlineLevel="0" collapsed="false">
      <c r="A11" s="12" t="s">
        <v>104</v>
      </c>
      <c r="B11" s="12" t="n">
        <v>17</v>
      </c>
      <c r="C11" s="16"/>
      <c r="D11" s="12" t="n">
        <f aca="false">B11*7.5</f>
        <v>127.5</v>
      </c>
      <c r="E11" s="23" t="n">
        <v>130</v>
      </c>
      <c r="F11" s="11" t="n">
        <f aca="false">B11*22</f>
        <v>374</v>
      </c>
      <c r="G11" s="11"/>
      <c r="H11" s="24" t="n">
        <v>375</v>
      </c>
      <c r="I11" s="11"/>
      <c r="J11" s="14"/>
      <c r="K11" s="11"/>
      <c r="L11" s="11"/>
      <c r="M11" s="26"/>
      <c r="N11" s="11"/>
      <c r="O11" s="23"/>
      <c r="P11" s="11"/>
      <c r="Q11" s="24"/>
      <c r="R11" s="11"/>
      <c r="S11" s="11"/>
      <c r="T11" s="11"/>
      <c r="U11" s="11"/>
    </row>
    <row r="12" customFormat="false" ht="19.5" hidden="false" customHeight="false" outlineLevel="0" collapsed="false">
      <c r="A12" s="12" t="s">
        <v>105</v>
      </c>
      <c r="B12" s="12" t="n">
        <v>17</v>
      </c>
      <c r="C12" s="16"/>
      <c r="D12" s="12" t="n">
        <f aca="false">B12*7.5</f>
        <v>127.5</v>
      </c>
      <c r="E12" s="23" t="n">
        <v>130</v>
      </c>
      <c r="F12" s="11" t="n">
        <f aca="false">B12*22</f>
        <v>374</v>
      </c>
      <c r="G12" s="11"/>
      <c r="H12" s="24" t="n">
        <v>375</v>
      </c>
      <c r="I12" s="11"/>
      <c r="J12" s="11"/>
      <c r="K12" s="29"/>
      <c r="L12" s="14"/>
      <c r="M12" s="17"/>
      <c r="N12" s="17"/>
      <c r="O12" s="16" t="s">
        <v>3</v>
      </c>
      <c r="P12" s="26"/>
      <c r="Q12" s="25" t="s">
        <v>4</v>
      </c>
      <c r="R12" s="11"/>
      <c r="S12" s="11"/>
      <c r="T12" s="11"/>
      <c r="U12" s="11"/>
    </row>
    <row r="13" customFormat="false" ht="19.5" hidden="false" customHeight="false" outlineLevel="0" collapsed="false">
      <c r="A13" s="12" t="s">
        <v>106</v>
      </c>
      <c r="B13" s="12" t="n">
        <v>6</v>
      </c>
      <c r="C13" s="16"/>
      <c r="D13" s="12" t="n">
        <f aca="false">B13*7.5</f>
        <v>45</v>
      </c>
      <c r="E13" s="23" t="n">
        <v>45</v>
      </c>
      <c r="F13" s="11" t="n">
        <f aca="false">B13*26</f>
        <v>156</v>
      </c>
      <c r="G13" s="11"/>
      <c r="H13" s="24" t="n">
        <v>155</v>
      </c>
      <c r="I13" s="11"/>
      <c r="J13" s="11" t="s">
        <v>107</v>
      </c>
      <c r="K13" s="29"/>
      <c r="L13" s="16" t="s">
        <v>2</v>
      </c>
      <c r="M13" s="17"/>
      <c r="N13" s="16"/>
      <c r="O13" s="23" t="s">
        <v>11</v>
      </c>
      <c r="P13" s="25"/>
      <c r="Q13" s="24" t="s">
        <v>11</v>
      </c>
      <c r="R13" s="11"/>
      <c r="S13" s="11"/>
      <c r="T13" s="11"/>
      <c r="U13" s="11"/>
    </row>
    <row r="14" customFormat="false" ht="19.5" hidden="false" customHeight="false" outlineLevel="0" collapsed="false">
      <c r="A14" s="12" t="s">
        <v>106</v>
      </c>
      <c r="B14" s="12" t="n">
        <v>27</v>
      </c>
      <c r="C14" s="16"/>
      <c r="D14" s="12" t="n">
        <f aca="false">B14*7.5</f>
        <v>202.5</v>
      </c>
      <c r="E14" s="23" t="n">
        <v>200</v>
      </c>
      <c r="F14" s="11" t="n">
        <f aca="false">B14*22</f>
        <v>594</v>
      </c>
      <c r="G14" s="11"/>
      <c r="H14" s="24" t="n">
        <v>595</v>
      </c>
      <c r="I14" s="11"/>
      <c r="J14" s="11" t="s">
        <v>108</v>
      </c>
      <c r="K14" s="12" t="s">
        <v>109</v>
      </c>
      <c r="L14" s="11" t="n">
        <v>8</v>
      </c>
      <c r="N14" s="12" t="n">
        <f aca="false">L14*7.5</f>
        <v>60</v>
      </c>
      <c r="O14" s="23" t="n">
        <v>60</v>
      </c>
      <c r="P14" s="11"/>
      <c r="Q14" s="24" t="n">
        <v>205</v>
      </c>
      <c r="R14" s="11" t="n">
        <f aca="false">L14*26</f>
        <v>208</v>
      </c>
      <c r="S14" s="11"/>
      <c r="T14" s="11" t="s">
        <v>107</v>
      </c>
      <c r="U14" s="11"/>
    </row>
    <row r="15" customFormat="false" ht="19.5" hidden="false" customHeight="false" outlineLevel="0" collapsed="false">
      <c r="A15" s="12" t="s">
        <v>110</v>
      </c>
      <c r="B15" s="12" t="n">
        <v>7</v>
      </c>
      <c r="C15" s="16"/>
      <c r="D15" s="12" t="n">
        <f aca="false">B15*7.5</f>
        <v>52.5</v>
      </c>
      <c r="E15" s="23" t="n">
        <v>55</v>
      </c>
      <c r="F15" s="11" t="n">
        <f aca="false">B15*22</f>
        <v>154</v>
      </c>
      <c r="G15" s="11"/>
      <c r="H15" s="24" t="n">
        <v>155</v>
      </c>
      <c r="I15" s="11"/>
      <c r="J15" s="11" t="s">
        <v>107</v>
      </c>
      <c r="K15" s="12" t="s">
        <v>109</v>
      </c>
      <c r="L15" s="11" t="n">
        <v>25</v>
      </c>
      <c r="N15" s="12" t="n">
        <f aca="false">L15*7.5</f>
        <v>187.5</v>
      </c>
      <c r="O15" s="23" t="n">
        <v>190</v>
      </c>
      <c r="P15" s="11"/>
      <c r="Q15" s="24" t="n">
        <v>550</v>
      </c>
      <c r="R15" s="11" t="n">
        <f aca="false">L15*22</f>
        <v>550</v>
      </c>
      <c r="S15" s="11"/>
      <c r="T15" s="11" t="s">
        <v>111</v>
      </c>
      <c r="U15" s="11"/>
    </row>
    <row r="16" customFormat="false" ht="19.5" hidden="false" customHeight="false" outlineLevel="0" collapsed="false">
      <c r="A16" s="12" t="s">
        <v>110</v>
      </c>
      <c r="B16" s="12" t="n">
        <v>27</v>
      </c>
      <c r="C16" s="16"/>
      <c r="D16" s="12" t="n">
        <f aca="false">B16*7.5</f>
        <v>202.5</v>
      </c>
      <c r="E16" s="23" t="n">
        <v>200</v>
      </c>
      <c r="F16" s="11" t="n">
        <f aca="false">B16*22</f>
        <v>594</v>
      </c>
      <c r="G16" s="11"/>
      <c r="H16" s="24" t="n">
        <v>595</v>
      </c>
      <c r="I16" s="11"/>
      <c r="J16" s="11" t="s">
        <v>108</v>
      </c>
      <c r="K16" s="12" t="s">
        <v>109</v>
      </c>
      <c r="L16" s="11" t="n">
        <v>30</v>
      </c>
      <c r="N16" s="12" t="n">
        <f aca="false">L16*7.5</f>
        <v>225</v>
      </c>
      <c r="O16" s="23" t="n">
        <v>225</v>
      </c>
      <c r="P16" s="11"/>
      <c r="Q16" s="24" t="n">
        <v>660</v>
      </c>
      <c r="R16" s="11" t="n">
        <f aca="false">L16*22</f>
        <v>660</v>
      </c>
      <c r="S16" s="11"/>
      <c r="T16" s="11" t="s">
        <v>108</v>
      </c>
      <c r="U16" s="11"/>
    </row>
    <row r="17" customFormat="false" ht="19.5" hidden="false" customHeight="false" outlineLevel="0" collapsed="false">
      <c r="A17" s="12" t="s">
        <v>112</v>
      </c>
      <c r="B17" s="12" t="n">
        <v>6</v>
      </c>
      <c r="C17" s="16"/>
      <c r="D17" s="12" t="n">
        <f aca="false">B17*7.5</f>
        <v>45</v>
      </c>
      <c r="E17" s="23" t="n">
        <v>45</v>
      </c>
      <c r="F17" s="11" t="n">
        <f aca="false">B17*26</f>
        <v>156</v>
      </c>
      <c r="G17" s="11"/>
      <c r="H17" s="24" t="n">
        <v>155</v>
      </c>
      <c r="I17" s="11"/>
      <c r="J17" s="11" t="s">
        <v>107</v>
      </c>
      <c r="K17" s="12" t="s">
        <v>113</v>
      </c>
      <c r="L17" s="11" t="n">
        <v>8</v>
      </c>
      <c r="N17" s="12" t="n">
        <f aca="false">L17*7.5</f>
        <v>60</v>
      </c>
      <c r="O17" s="23" t="n">
        <v>60</v>
      </c>
      <c r="P17" s="11"/>
      <c r="Q17" s="24" t="n">
        <v>205</v>
      </c>
      <c r="R17" s="11" t="n">
        <f aca="false">L17*26</f>
        <v>208</v>
      </c>
      <c r="S17" s="11"/>
      <c r="T17" s="11" t="s">
        <v>107</v>
      </c>
      <c r="U17" s="12"/>
    </row>
    <row r="18" customFormat="false" ht="19.5" hidden="false" customHeight="false" outlineLevel="0" collapsed="false">
      <c r="A18" s="12" t="s">
        <v>112</v>
      </c>
      <c r="B18" s="12" t="n">
        <v>17</v>
      </c>
      <c r="C18" s="16"/>
      <c r="D18" s="12" t="n">
        <f aca="false">B18*7.5</f>
        <v>127.5</v>
      </c>
      <c r="E18" s="23" t="n">
        <v>130</v>
      </c>
      <c r="F18" s="11" t="n">
        <f aca="false">B18*22</f>
        <v>374</v>
      </c>
      <c r="G18" s="11"/>
      <c r="H18" s="24" t="n">
        <v>375</v>
      </c>
      <c r="I18" s="11"/>
      <c r="J18" s="11" t="s">
        <v>111</v>
      </c>
      <c r="K18" s="12" t="s">
        <v>113</v>
      </c>
      <c r="L18" s="11" t="n">
        <v>19</v>
      </c>
      <c r="N18" s="12" t="n">
        <f aca="false">L18*7.5</f>
        <v>142.5</v>
      </c>
      <c r="O18" s="23" t="n">
        <v>145</v>
      </c>
      <c r="P18" s="11"/>
      <c r="Q18" s="24" t="n">
        <v>420</v>
      </c>
      <c r="R18" s="11" t="n">
        <f aca="false">L18*22</f>
        <v>418</v>
      </c>
      <c r="S18" s="11"/>
      <c r="T18" s="11" t="s">
        <v>111</v>
      </c>
      <c r="U18" s="12"/>
    </row>
    <row r="19" customFormat="false" ht="19.5" hidden="false" customHeight="false" outlineLevel="0" collapsed="false">
      <c r="A19" s="12" t="s">
        <v>112</v>
      </c>
      <c r="B19" s="12" t="n">
        <v>33</v>
      </c>
      <c r="C19" s="16"/>
      <c r="D19" s="12" t="n">
        <f aca="false">B19*7.5</f>
        <v>247.5</v>
      </c>
      <c r="E19" s="23" t="n">
        <v>250</v>
      </c>
      <c r="F19" s="11" t="n">
        <f aca="false">B19*22</f>
        <v>726</v>
      </c>
      <c r="G19" s="11"/>
      <c r="H19" s="24" t="n">
        <v>725</v>
      </c>
      <c r="I19" s="11"/>
      <c r="J19" s="11" t="s">
        <v>108</v>
      </c>
      <c r="K19" s="12" t="s">
        <v>113</v>
      </c>
      <c r="L19" s="11" t="n">
        <v>32</v>
      </c>
      <c r="N19" s="12" t="n">
        <f aca="false">L19*7.5</f>
        <v>240</v>
      </c>
      <c r="O19" s="23" t="n">
        <v>240</v>
      </c>
      <c r="P19" s="11"/>
      <c r="Q19" s="24" t="n">
        <v>700</v>
      </c>
      <c r="R19" s="11" t="n">
        <f aca="false">L19*22</f>
        <v>704</v>
      </c>
      <c r="S19" s="11"/>
      <c r="T19" s="11" t="s">
        <v>108</v>
      </c>
      <c r="U19" s="11"/>
    </row>
    <row r="20" customFormat="false" ht="19.5" hidden="false" customHeight="false" outlineLevel="0" collapsed="false">
      <c r="A20" s="12" t="s">
        <v>114</v>
      </c>
      <c r="B20" s="12" t="n">
        <v>6</v>
      </c>
      <c r="C20" s="16"/>
      <c r="D20" s="12" t="n">
        <f aca="false">B20*7.5</f>
        <v>45</v>
      </c>
      <c r="E20" s="23" t="n">
        <v>45</v>
      </c>
      <c r="F20" s="11" t="n">
        <f aca="false">B20*26</f>
        <v>156</v>
      </c>
      <c r="G20" s="11"/>
      <c r="H20" s="24" t="n">
        <v>155</v>
      </c>
      <c r="I20" s="11"/>
      <c r="J20" s="11" t="s">
        <v>107</v>
      </c>
      <c r="K20" s="12" t="s">
        <v>115</v>
      </c>
      <c r="L20" s="11" t="n">
        <v>9</v>
      </c>
      <c r="N20" s="12" t="n">
        <f aca="false">L20*7.5</f>
        <v>67.5</v>
      </c>
      <c r="O20" s="23" t="n">
        <v>70</v>
      </c>
      <c r="P20" s="11"/>
      <c r="Q20" s="24" t="n">
        <v>230</v>
      </c>
      <c r="R20" s="11" t="n">
        <f aca="false">L20*26</f>
        <v>234</v>
      </c>
      <c r="S20" s="11"/>
      <c r="T20" s="11" t="s">
        <v>107</v>
      </c>
      <c r="U20" s="11"/>
    </row>
    <row r="21" customFormat="false" ht="19.5" hidden="false" customHeight="false" outlineLevel="0" collapsed="false">
      <c r="A21" s="12" t="s">
        <v>114</v>
      </c>
      <c r="B21" s="12" t="n">
        <v>14</v>
      </c>
      <c r="C21" s="16"/>
      <c r="D21" s="12" t="n">
        <f aca="false">B21*7.5</f>
        <v>105</v>
      </c>
      <c r="E21" s="23" t="n">
        <v>105</v>
      </c>
      <c r="F21" s="11" t="n">
        <f aca="false">B21*22</f>
        <v>308</v>
      </c>
      <c r="G21" s="11"/>
      <c r="H21" s="24" t="n">
        <v>310</v>
      </c>
      <c r="I21" s="11"/>
      <c r="J21" s="11" t="s">
        <v>111</v>
      </c>
      <c r="K21" s="12" t="s">
        <v>115</v>
      </c>
      <c r="L21" s="11" t="n">
        <v>23</v>
      </c>
      <c r="N21" s="12" t="n">
        <f aca="false">L21*7.5</f>
        <v>172.5</v>
      </c>
      <c r="O21" s="23" t="n">
        <v>175</v>
      </c>
      <c r="P21" s="11"/>
      <c r="Q21" s="24" t="n">
        <v>505</v>
      </c>
      <c r="R21" s="11" t="n">
        <f aca="false">L21*22</f>
        <v>506</v>
      </c>
      <c r="S21" s="11"/>
      <c r="T21" s="11" t="s">
        <v>111</v>
      </c>
      <c r="U21" s="12"/>
    </row>
    <row r="22" customFormat="false" ht="19.5" hidden="false" customHeight="false" outlineLevel="0" collapsed="false">
      <c r="A22" s="12" t="s">
        <v>114</v>
      </c>
      <c r="B22" s="12" t="n">
        <v>31</v>
      </c>
      <c r="C22" s="16"/>
      <c r="D22" s="12" t="n">
        <f aca="false">B22*7.5</f>
        <v>232.5</v>
      </c>
      <c r="E22" s="23" t="n">
        <v>230</v>
      </c>
      <c r="F22" s="11" t="n">
        <f aca="false">B22*22</f>
        <v>682</v>
      </c>
      <c r="G22" s="11"/>
      <c r="H22" s="24" t="n">
        <v>685</v>
      </c>
      <c r="I22" s="11"/>
      <c r="J22" s="11" t="s">
        <v>108</v>
      </c>
      <c r="K22" s="12" t="s">
        <v>115</v>
      </c>
      <c r="L22" s="11" t="n">
        <v>34</v>
      </c>
      <c r="N22" s="12" t="n">
        <f aca="false">L22*7.5</f>
        <v>255</v>
      </c>
      <c r="O22" s="23" t="n">
        <v>255</v>
      </c>
      <c r="P22" s="11"/>
      <c r="Q22" s="24" t="n">
        <v>750</v>
      </c>
      <c r="R22" s="11" t="n">
        <f aca="false">L22*22</f>
        <v>748</v>
      </c>
      <c r="S22" s="11"/>
      <c r="T22" s="11" t="s">
        <v>108</v>
      </c>
      <c r="U22" s="12"/>
    </row>
    <row r="23" customFormat="false" ht="19.5" hidden="false" customHeight="false" outlineLevel="0" collapsed="false">
      <c r="A23" s="12" t="s">
        <v>116</v>
      </c>
      <c r="B23" s="11" t="n">
        <v>6</v>
      </c>
      <c r="C23" s="25"/>
      <c r="D23" s="12" t="n">
        <f aca="false">B23*7.5</f>
        <v>45</v>
      </c>
      <c r="E23" s="23" t="n">
        <v>45</v>
      </c>
      <c r="F23" s="11" t="n">
        <f aca="false">B23*26</f>
        <v>156</v>
      </c>
      <c r="G23" s="11"/>
      <c r="H23" s="24" t="n">
        <v>155</v>
      </c>
      <c r="I23" s="11"/>
      <c r="J23" s="11" t="s">
        <v>107</v>
      </c>
      <c r="K23" s="12" t="s">
        <v>117</v>
      </c>
      <c r="L23" s="11" t="n">
        <v>8</v>
      </c>
      <c r="N23" s="12" t="n">
        <f aca="false">L23*7.5</f>
        <v>60</v>
      </c>
      <c r="O23" s="23" t="n">
        <v>60</v>
      </c>
      <c r="P23" s="11"/>
      <c r="Q23" s="24" t="n">
        <v>205</v>
      </c>
      <c r="R23" s="11" t="n">
        <f aca="false">L23*26</f>
        <v>208</v>
      </c>
      <c r="S23" s="11"/>
      <c r="T23" s="11" t="s">
        <v>107</v>
      </c>
      <c r="U23" s="12"/>
    </row>
    <row r="24" customFormat="false" ht="19.5" hidden="false" customHeight="false" outlineLevel="0" collapsed="false">
      <c r="A24" s="12" t="s">
        <v>116</v>
      </c>
      <c r="B24" s="11" t="n">
        <v>17</v>
      </c>
      <c r="C24" s="25"/>
      <c r="D24" s="12" t="n">
        <f aca="false">B24*7.5</f>
        <v>127.5</v>
      </c>
      <c r="E24" s="23" t="n">
        <v>130</v>
      </c>
      <c r="F24" s="11" t="n">
        <f aca="false">B24*22</f>
        <v>374</v>
      </c>
      <c r="G24" s="11"/>
      <c r="H24" s="24" t="n">
        <v>375</v>
      </c>
      <c r="I24" s="11"/>
      <c r="J24" s="11" t="s">
        <v>111</v>
      </c>
      <c r="K24" s="12" t="s">
        <v>117</v>
      </c>
      <c r="L24" s="11" t="n">
        <v>25</v>
      </c>
      <c r="N24" s="12" t="n">
        <f aca="false">L24*7.5</f>
        <v>187.5</v>
      </c>
      <c r="O24" s="23" t="n">
        <v>190</v>
      </c>
      <c r="P24" s="11"/>
      <c r="Q24" s="24" t="n">
        <v>550</v>
      </c>
      <c r="R24" s="11" t="n">
        <f aca="false">L24*22</f>
        <v>550</v>
      </c>
      <c r="S24" s="11"/>
      <c r="T24" s="11" t="s">
        <v>111</v>
      </c>
      <c r="U24" s="12"/>
    </row>
    <row r="25" customFormat="false" ht="19.5" hidden="false" customHeight="false" outlineLevel="0" collapsed="false">
      <c r="A25" s="12" t="s">
        <v>116</v>
      </c>
      <c r="B25" s="11" t="n">
        <v>26</v>
      </c>
      <c r="C25" s="25"/>
      <c r="D25" s="12" t="n">
        <f aca="false">B25*7.5</f>
        <v>195</v>
      </c>
      <c r="E25" s="23" t="n">
        <v>195</v>
      </c>
      <c r="F25" s="11" t="n">
        <f aca="false">B25*22</f>
        <v>572</v>
      </c>
      <c r="G25" s="11"/>
      <c r="H25" s="24" t="n">
        <v>570</v>
      </c>
      <c r="I25" s="11"/>
      <c r="J25" s="11" t="s">
        <v>108</v>
      </c>
      <c r="K25" s="12" t="s">
        <v>117</v>
      </c>
      <c r="L25" s="11" t="n">
        <v>36</v>
      </c>
      <c r="N25" s="12" t="n">
        <f aca="false">L25*7.5</f>
        <v>270</v>
      </c>
      <c r="O25" s="23" t="n">
        <v>270</v>
      </c>
      <c r="P25" s="11"/>
      <c r="Q25" s="24" t="n">
        <v>790</v>
      </c>
      <c r="R25" s="11" t="n">
        <f aca="false">L25*22</f>
        <v>792</v>
      </c>
      <c r="S25" s="11"/>
      <c r="T25" s="11" t="s">
        <v>108</v>
      </c>
      <c r="U25" s="11"/>
    </row>
    <row r="26" customFormat="false" ht="19.5" hidden="false" customHeight="false" outlineLevel="0" collapsed="false">
      <c r="A26" s="12" t="s">
        <v>118</v>
      </c>
      <c r="B26" s="11" t="n">
        <v>6</v>
      </c>
      <c r="C26" s="25"/>
      <c r="D26" s="12" t="n">
        <f aca="false">B26*7.5</f>
        <v>45</v>
      </c>
      <c r="E26" s="23" t="n">
        <v>45</v>
      </c>
      <c r="F26" s="11" t="n">
        <f aca="false">B26*26</f>
        <v>156</v>
      </c>
      <c r="G26" s="11"/>
      <c r="H26" s="24" t="n">
        <v>155</v>
      </c>
      <c r="I26" s="11"/>
      <c r="J26" s="11" t="s">
        <v>107</v>
      </c>
      <c r="K26" s="12" t="s">
        <v>119</v>
      </c>
      <c r="L26" s="11" t="n">
        <v>8</v>
      </c>
      <c r="M26" s="26"/>
      <c r="N26" s="12" t="n">
        <f aca="false">L26*7.5</f>
        <v>60</v>
      </c>
      <c r="O26" s="23" t="n">
        <v>60</v>
      </c>
      <c r="P26" s="11"/>
      <c r="Q26" s="24" t="n">
        <v>205</v>
      </c>
      <c r="R26" s="11" t="n">
        <f aca="false">L26*26</f>
        <v>208</v>
      </c>
      <c r="S26" s="11"/>
      <c r="T26" s="11" t="s">
        <v>107</v>
      </c>
      <c r="U26" s="12"/>
    </row>
    <row r="27" customFormat="false" ht="19.5" hidden="false" customHeight="false" outlineLevel="0" collapsed="false">
      <c r="A27" s="12" t="s">
        <v>118</v>
      </c>
      <c r="B27" s="11" t="n">
        <v>26</v>
      </c>
      <c r="C27" s="25"/>
      <c r="D27" s="12" t="n">
        <f aca="false">B27*7.5</f>
        <v>195</v>
      </c>
      <c r="E27" s="23" t="n">
        <v>195</v>
      </c>
      <c r="F27" s="11" t="n">
        <f aca="false">B27*22</f>
        <v>572</v>
      </c>
      <c r="G27" s="11"/>
      <c r="H27" s="24" t="n">
        <v>570</v>
      </c>
      <c r="I27" s="11"/>
      <c r="J27" s="11" t="s">
        <v>111</v>
      </c>
      <c r="K27" s="12" t="s">
        <v>119</v>
      </c>
      <c r="L27" s="12" t="n">
        <v>24</v>
      </c>
      <c r="M27" s="14"/>
      <c r="N27" s="12" t="n">
        <f aca="false">L27*7.5</f>
        <v>180</v>
      </c>
      <c r="O27" s="23" t="n">
        <v>180</v>
      </c>
      <c r="P27" s="11"/>
      <c r="Q27" s="24" t="n">
        <v>525</v>
      </c>
      <c r="R27" s="11" t="n">
        <f aca="false">L27*22</f>
        <v>528</v>
      </c>
      <c r="S27" s="11"/>
      <c r="T27" s="11" t="s">
        <v>111</v>
      </c>
      <c r="U27" s="12"/>
    </row>
    <row r="28" customFormat="false" ht="19.5" hidden="false" customHeight="false" outlineLevel="0" collapsed="false">
      <c r="A28" s="12" t="s">
        <v>118</v>
      </c>
      <c r="B28" s="11" t="n">
        <v>31</v>
      </c>
      <c r="C28" s="25"/>
      <c r="D28" s="12" t="n">
        <f aca="false">B28*7.5</f>
        <v>232.5</v>
      </c>
      <c r="E28" s="23" t="n">
        <v>230</v>
      </c>
      <c r="F28" s="11" t="n">
        <f aca="false">B28*22</f>
        <v>682</v>
      </c>
      <c r="G28" s="11"/>
      <c r="H28" s="24" t="n">
        <v>680</v>
      </c>
      <c r="I28" s="11"/>
      <c r="J28" s="11" t="s">
        <v>108</v>
      </c>
      <c r="K28" s="12" t="s">
        <v>119</v>
      </c>
      <c r="L28" s="11" t="n">
        <v>38</v>
      </c>
      <c r="M28" s="26"/>
      <c r="N28" s="12" t="n">
        <f aca="false">L28*7.5</f>
        <v>285</v>
      </c>
      <c r="O28" s="23" t="n">
        <v>285</v>
      </c>
      <c r="P28" s="11"/>
      <c r="Q28" s="24" t="n">
        <v>835</v>
      </c>
      <c r="R28" s="11" t="n">
        <f aca="false">L28*22</f>
        <v>836</v>
      </c>
      <c r="S28" s="11"/>
      <c r="T28" s="11" t="s">
        <v>108</v>
      </c>
      <c r="U28" s="11"/>
    </row>
    <row r="29" customFormat="false" ht="19.5" hidden="false" customHeight="false" outlineLevel="0" collapsed="false">
      <c r="A29" s="12" t="s">
        <v>120</v>
      </c>
      <c r="B29" s="11" t="n">
        <v>6</v>
      </c>
      <c r="C29" s="25"/>
      <c r="D29" s="12" t="n">
        <f aca="false">B29*7.5</f>
        <v>45</v>
      </c>
      <c r="E29" s="23" t="n">
        <v>45</v>
      </c>
      <c r="F29" s="11" t="n">
        <f aca="false">B29*26</f>
        <v>156</v>
      </c>
      <c r="G29" s="11"/>
      <c r="H29" s="24" t="n">
        <v>155</v>
      </c>
      <c r="I29" s="11"/>
      <c r="J29" s="11" t="s">
        <v>107</v>
      </c>
      <c r="K29" s="12" t="s">
        <v>121</v>
      </c>
      <c r="L29" s="12" t="n">
        <v>10</v>
      </c>
      <c r="M29" s="14"/>
      <c r="N29" s="12" t="n">
        <f aca="false">L29*7.5</f>
        <v>75</v>
      </c>
      <c r="O29" s="23" t="n">
        <v>75</v>
      </c>
      <c r="P29" s="11"/>
      <c r="Q29" s="24" t="n">
        <v>255</v>
      </c>
      <c r="R29" s="11" t="n">
        <f aca="false">L29*22</f>
        <v>220</v>
      </c>
      <c r="S29" s="11"/>
      <c r="T29" s="11" t="s">
        <v>107</v>
      </c>
      <c r="U29" s="11"/>
    </row>
    <row r="30" customFormat="false" ht="19.5" hidden="false" customHeight="false" outlineLevel="0" collapsed="false">
      <c r="A30" s="12" t="s">
        <v>120</v>
      </c>
      <c r="B30" s="11" t="n">
        <v>19</v>
      </c>
      <c r="C30" s="25"/>
      <c r="D30" s="12" t="n">
        <f aca="false">B30*7.5</f>
        <v>142.5</v>
      </c>
      <c r="E30" s="23" t="n">
        <v>140</v>
      </c>
      <c r="F30" s="11" t="n">
        <f aca="false">B30*22</f>
        <v>418</v>
      </c>
      <c r="G30" s="11"/>
      <c r="H30" s="24" t="n">
        <v>420</v>
      </c>
      <c r="I30" s="11"/>
      <c r="J30" s="11" t="s">
        <v>111</v>
      </c>
      <c r="K30" s="12" t="s">
        <v>121</v>
      </c>
      <c r="L30" s="12" t="n">
        <v>26</v>
      </c>
      <c r="M30" s="14"/>
      <c r="N30" s="12" t="n">
        <f aca="false">L30*7.5</f>
        <v>195</v>
      </c>
      <c r="O30" s="23" t="n">
        <v>195</v>
      </c>
      <c r="P30" s="11"/>
      <c r="Q30" s="24" t="n">
        <v>600</v>
      </c>
      <c r="R30" s="11" t="n">
        <f aca="false">L30*22</f>
        <v>572</v>
      </c>
      <c r="S30" s="11"/>
      <c r="T30" s="11" t="s">
        <v>111</v>
      </c>
      <c r="U30" s="12"/>
    </row>
    <row r="31" customFormat="false" ht="19.5" hidden="false" customHeight="false" outlineLevel="0" collapsed="false">
      <c r="A31" s="12" t="s">
        <v>120</v>
      </c>
      <c r="B31" s="11" t="n">
        <v>27</v>
      </c>
      <c r="C31" s="25"/>
      <c r="D31" s="12" t="n">
        <f aca="false">B31*7.5</f>
        <v>202.5</v>
      </c>
      <c r="E31" s="23" t="n">
        <v>200</v>
      </c>
      <c r="F31" s="11" t="n">
        <f aca="false">B31*22</f>
        <v>594</v>
      </c>
      <c r="G31" s="11"/>
      <c r="H31" s="24" t="n">
        <v>595</v>
      </c>
      <c r="I31" s="11"/>
      <c r="J31" s="11" t="s">
        <v>108</v>
      </c>
      <c r="K31" s="12" t="s">
        <v>121</v>
      </c>
      <c r="L31" s="11" t="n">
        <v>36</v>
      </c>
      <c r="N31" s="11" t="n">
        <f aca="false">L31*7.5</f>
        <v>270</v>
      </c>
      <c r="O31" s="23" t="n">
        <v>270</v>
      </c>
      <c r="Q31" s="24" t="n">
        <v>790</v>
      </c>
      <c r="R31" s="11" t="n">
        <f aca="false">L31*22</f>
        <v>792</v>
      </c>
      <c r="S31" s="11"/>
      <c r="T31" s="11" t="s">
        <v>108</v>
      </c>
      <c r="U31" s="12"/>
    </row>
    <row r="32" customFormat="false" ht="19.5" hidden="false" customHeight="false" outlineLevel="0" collapsed="false">
      <c r="A32" s="12" t="s">
        <v>122</v>
      </c>
      <c r="B32" s="11" t="n">
        <v>7</v>
      </c>
      <c r="C32" s="11"/>
      <c r="D32" s="12" t="n">
        <f aca="false">B32*7.5</f>
        <v>52.5</v>
      </c>
      <c r="E32" s="23" t="n">
        <v>55</v>
      </c>
      <c r="F32" s="11" t="n">
        <f aca="false">B32*26</f>
        <v>182</v>
      </c>
      <c r="G32" s="11"/>
      <c r="H32" s="24" t="n">
        <v>180</v>
      </c>
      <c r="I32" s="11"/>
      <c r="J32" s="11" t="s">
        <v>107</v>
      </c>
      <c r="S32" s="11"/>
      <c r="U32" s="11"/>
    </row>
    <row r="33" customFormat="false" ht="19.5" hidden="false" customHeight="false" outlineLevel="0" collapsed="false">
      <c r="A33" s="12" t="s">
        <v>122</v>
      </c>
      <c r="B33" s="11" t="n">
        <v>20</v>
      </c>
      <c r="C33" s="11"/>
      <c r="D33" s="12" t="n">
        <f aca="false">B33*7.5</f>
        <v>150</v>
      </c>
      <c r="E33" s="23" t="n">
        <v>150</v>
      </c>
      <c r="F33" s="11" t="n">
        <f aca="false">B33*22</f>
        <v>440</v>
      </c>
      <c r="G33" s="11"/>
      <c r="H33" s="24" t="n">
        <v>440</v>
      </c>
      <c r="I33" s="11"/>
      <c r="J33" s="11" t="s">
        <v>111</v>
      </c>
      <c r="S33" s="11"/>
      <c r="U33" s="12"/>
    </row>
    <row r="34" customFormat="false" ht="19.5" hidden="false" customHeight="false" outlineLevel="0" collapsed="false">
      <c r="A34" s="12" t="s">
        <v>122</v>
      </c>
      <c r="B34" s="11" t="n">
        <v>24</v>
      </c>
      <c r="C34" s="11"/>
      <c r="D34" s="12" t="n">
        <f aca="false">B34*7.5</f>
        <v>180</v>
      </c>
      <c r="E34" s="23" t="n">
        <v>180</v>
      </c>
      <c r="F34" s="11" t="n">
        <f aca="false">B34*22</f>
        <v>528</v>
      </c>
      <c r="G34" s="11"/>
      <c r="H34" s="24" t="n">
        <v>525</v>
      </c>
      <c r="I34" s="11"/>
      <c r="J34" s="11" t="s">
        <v>108</v>
      </c>
      <c r="K34" s="14" t="s">
        <v>123</v>
      </c>
      <c r="L34" s="12"/>
      <c r="M34" s="14"/>
      <c r="N34" s="12"/>
      <c r="O34" s="23"/>
      <c r="P34" s="11"/>
      <c r="Q34" s="24"/>
      <c r="R34" s="11"/>
      <c r="S34" s="11"/>
      <c r="T34" s="11"/>
      <c r="U34" s="12"/>
    </row>
    <row r="35" customFormat="false" ht="19.5" hidden="false" customHeight="false" outlineLevel="0" collapsed="false">
      <c r="A35" s="12" t="s">
        <v>124</v>
      </c>
      <c r="B35" s="11" t="n">
        <v>8</v>
      </c>
      <c r="C35" s="25"/>
      <c r="D35" s="12" t="n">
        <f aca="false">B35*7.5</f>
        <v>60</v>
      </c>
      <c r="E35" s="23" t="n">
        <v>60</v>
      </c>
      <c r="F35" s="11" t="n">
        <f aca="false">B35*26</f>
        <v>208</v>
      </c>
      <c r="G35" s="11"/>
      <c r="H35" s="24" t="n">
        <v>205</v>
      </c>
      <c r="I35" s="11"/>
      <c r="J35" s="11" t="s">
        <v>107</v>
      </c>
      <c r="K35" s="14" t="s">
        <v>125</v>
      </c>
      <c r="L35" s="12" t="n">
        <v>73</v>
      </c>
      <c r="M35" s="14"/>
      <c r="N35" s="12" t="n">
        <f aca="false">L35*7.5+O45</f>
        <v>1087.5</v>
      </c>
      <c r="O35" s="23" t="n">
        <v>1070</v>
      </c>
      <c r="P35" s="11"/>
      <c r="Q35" s="24" t="n">
        <v>2100</v>
      </c>
      <c r="R35" s="11" t="n">
        <v>2125</v>
      </c>
      <c r="S35" s="11"/>
      <c r="T35" s="11" t="s">
        <v>79</v>
      </c>
    </row>
    <row r="36" customFormat="false" ht="19.5" hidden="false" customHeight="false" outlineLevel="0" collapsed="false">
      <c r="A36" s="12" t="s">
        <v>124</v>
      </c>
      <c r="B36" s="11" t="n">
        <v>24</v>
      </c>
      <c r="C36" s="11"/>
      <c r="D36" s="12" t="n">
        <f aca="false">B36*7.5</f>
        <v>180</v>
      </c>
      <c r="E36" s="23" t="n">
        <v>180</v>
      </c>
      <c r="F36" s="11" t="n">
        <f aca="false">B36*22</f>
        <v>528</v>
      </c>
      <c r="G36" s="11"/>
      <c r="H36" s="24" t="n">
        <v>530</v>
      </c>
      <c r="I36" s="11"/>
      <c r="J36" s="11" t="s">
        <v>111</v>
      </c>
      <c r="K36" s="11" t="s">
        <v>126</v>
      </c>
      <c r="L36" s="11" t="n">
        <v>145</v>
      </c>
      <c r="M36" s="26"/>
      <c r="N36" s="12" t="n">
        <f aca="false">L36*7.5+O45</f>
        <v>1627.5</v>
      </c>
      <c r="O36" s="23" t="n">
        <v>1610</v>
      </c>
      <c r="P36" s="11"/>
      <c r="Q36" s="24" t="n">
        <v>3690</v>
      </c>
      <c r="R36" s="11" t="n">
        <v>3710</v>
      </c>
      <c r="S36" s="11"/>
      <c r="T36" s="11" t="s">
        <v>79</v>
      </c>
    </row>
    <row r="37" customFormat="false" ht="19.5" hidden="false" customHeight="false" outlineLevel="0" collapsed="false">
      <c r="A37" s="12" t="s">
        <v>124</v>
      </c>
      <c r="B37" s="11" t="n">
        <v>33</v>
      </c>
      <c r="C37" s="12"/>
      <c r="D37" s="12" t="n">
        <f aca="false">B37*7.5</f>
        <v>247.5</v>
      </c>
      <c r="E37" s="23" t="n">
        <v>250</v>
      </c>
      <c r="F37" s="11" t="n">
        <f aca="false">B37*22</f>
        <v>726</v>
      </c>
      <c r="G37" s="11"/>
      <c r="H37" s="24" t="n">
        <v>725</v>
      </c>
      <c r="I37" s="11"/>
      <c r="J37" s="11" t="s">
        <v>108</v>
      </c>
      <c r="K37" s="29" t="s">
        <v>127</v>
      </c>
      <c r="L37" s="11" t="n">
        <v>145</v>
      </c>
      <c r="M37" s="26"/>
      <c r="N37" s="12" t="n">
        <f aca="false">L37*7.5+O45</f>
        <v>1627.5</v>
      </c>
      <c r="O37" s="23" t="n">
        <v>1610</v>
      </c>
      <c r="P37" s="11"/>
      <c r="Q37" s="24" t="n">
        <v>3710</v>
      </c>
      <c r="R37" s="11" t="n">
        <f aca="false">L37*22+O45</f>
        <v>3730</v>
      </c>
      <c r="S37" s="11"/>
      <c r="T37" s="11" t="s">
        <v>79</v>
      </c>
    </row>
    <row r="38" customFormat="false" ht="19.5" hidden="false" customHeight="false" outlineLevel="0" collapsed="false">
      <c r="A38" s="12" t="s">
        <v>128</v>
      </c>
      <c r="B38" s="11" t="n">
        <v>8</v>
      </c>
      <c r="C38" s="25"/>
      <c r="D38" s="12" t="n">
        <f aca="false">B38*7.5</f>
        <v>60</v>
      </c>
      <c r="E38" s="23" t="n">
        <v>60</v>
      </c>
      <c r="F38" s="11" t="n">
        <f aca="false">B38*26</f>
        <v>208</v>
      </c>
      <c r="G38" s="11"/>
      <c r="H38" s="24" t="n">
        <v>210</v>
      </c>
      <c r="I38" s="11"/>
      <c r="J38" s="11" t="s">
        <v>107</v>
      </c>
      <c r="K38" s="29" t="s">
        <v>129</v>
      </c>
      <c r="L38" s="11" t="n">
        <v>103</v>
      </c>
      <c r="M38" s="26"/>
      <c r="N38" s="12" t="n">
        <f aca="false">L38*7.5+O45</f>
        <v>1312.5</v>
      </c>
      <c r="O38" s="23" t="n">
        <v>1290</v>
      </c>
      <c r="P38" s="11"/>
      <c r="Q38" s="24" t="n">
        <v>2780</v>
      </c>
      <c r="R38" s="11" t="n">
        <v>2800</v>
      </c>
      <c r="S38" s="11"/>
      <c r="T38" s="11" t="s">
        <v>79</v>
      </c>
    </row>
    <row r="39" customFormat="false" ht="19.5" hidden="false" customHeight="false" outlineLevel="0" collapsed="false">
      <c r="A39" s="12" t="s">
        <v>128</v>
      </c>
      <c r="B39" s="11" t="n">
        <v>22</v>
      </c>
      <c r="C39" s="11"/>
      <c r="D39" s="12" t="n">
        <f aca="false">B39*7.5</f>
        <v>165</v>
      </c>
      <c r="E39" s="23" t="n">
        <v>165</v>
      </c>
      <c r="F39" s="11" t="n">
        <f aca="false">B39*22</f>
        <v>484</v>
      </c>
      <c r="G39" s="11"/>
      <c r="H39" s="24" t="n">
        <v>485</v>
      </c>
      <c r="I39" s="11"/>
      <c r="J39" s="11" t="s">
        <v>111</v>
      </c>
      <c r="K39" s="29" t="s">
        <v>130</v>
      </c>
      <c r="L39" s="11" t="n">
        <v>91</v>
      </c>
      <c r="M39" s="26"/>
      <c r="N39" s="12" t="n">
        <f aca="false">L39*7.5+O45</f>
        <v>1222.5</v>
      </c>
      <c r="O39" s="23" t="n">
        <v>1200</v>
      </c>
      <c r="P39" s="11"/>
      <c r="Q39" s="24" t="n">
        <v>2540</v>
      </c>
      <c r="R39" s="11" t="n">
        <v>2560</v>
      </c>
      <c r="S39" s="11"/>
      <c r="T39" s="11" t="s">
        <v>79</v>
      </c>
    </row>
    <row r="40" customFormat="false" ht="19.5" hidden="false" customHeight="false" outlineLevel="0" collapsed="false">
      <c r="A40" s="12" t="s">
        <v>128</v>
      </c>
      <c r="B40" s="11" t="n">
        <v>29</v>
      </c>
      <c r="C40" s="12"/>
      <c r="D40" s="12" t="n">
        <f aca="false">B40*7.5</f>
        <v>217.5</v>
      </c>
      <c r="E40" s="23" t="n">
        <v>220</v>
      </c>
      <c r="F40" s="11" t="n">
        <f aca="false">B40*22</f>
        <v>638</v>
      </c>
      <c r="G40" s="11"/>
      <c r="H40" s="24" t="n">
        <v>640</v>
      </c>
      <c r="I40" s="11"/>
      <c r="J40" s="11" t="s">
        <v>108</v>
      </c>
      <c r="K40" s="29" t="s">
        <v>131</v>
      </c>
      <c r="L40" s="11" t="n">
        <v>108</v>
      </c>
      <c r="M40" s="26"/>
      <c r="N40" s="12" t="n">
        <f aca="false">L40*7.5+O45</f>
        <v>1350</v>
      </c>
      <c r="O40" s="23" t="n">
        <v>1330</v>
      </c>
      <c r="P40" s="11"/>
      <c r="Q40" s="24" t="n">
        <v>2900</v>
      </c>
      <c r="R40" s="11" t="n">
        <v>2915</v>
      </c>
      <c r="S40" s="11"/>
      <c r="T40" s="11" t="s">
        <v>79</v>
      </c>
    </row>
    <row r="41" customFormat="false" ht="20.25" hidden="false" customHeight="false" outlineLevel="0" collapsed="false">
      <c r="A41" s="12" t="s">
        <v>132</v>
      </c>
      <c r="B41" s="11" t="n">
        <v>10</v>
      </c>
      <c r="C41" s="25"/>
      <c r="D41" s="12" t="n">
        <f aca="false">B41*7.5</f>
        <v>75</v>
      </c>
      <c r="E41" s="23" t="n">
        <v>75</v>
      </c>
      <c r="F41" s="11" t="n">
        <f aca="false">B41*26</f>
        <v>260</v>
      </c>
      <c r="G41" s="11"/>
      <c r="H41" s="24" t="n">
        <v>260</v>
      </c>
      <c r="I41" s="11"/>
      <c r="J41" s="11" t="s">
        <v>107</v>
      </c>
      <c r="K41" s="40"/>
      <c r="L41" s="41"/>
      <c r="M41" s="42"/>
      <c r="N41" s="41"/>
      <c r="O41" s="43"/>
      <c r="P41" s="41"/>
      <c r="Q41" s="44"/>
      <c r="R41" s="41"/>
      <c r="S41" s="11"/>
      <c r="T41" s="41"/>
    </row>
    <row r="42" customFormat="false" ht="19.5" hidden="false" customHeight="false" outlineLevel="0" collapsed="false">
      <c r="A42" s="12" t="s">
        <v>132</v>
      </c>
      <c r="B42" s="11" t="n">
        <v>30</v>
      </c>
      <c r="C42" s="11"/>
      <c r="D42" s="12" t="n">
        <f aca="false">B42*7.5</f>
        <v>225</v>
      </c>
      <c r="E42" s="23" t="n">
        <v>225</v>
      </c>
      <c r="F42" s="11" t="n">
        <f aca="false">B42*22</f>
        <v>660</v>
      </c>
      <c r="G42" s="11"/>
      <c r="H42" s="24" t="n">
        <v>660</v>
      </c>
      <c r="I42" s="11"/>
      <c r="J42" s="11" t="s">
        <v>111</v>
      </c>
      <c r="K42" s="11" t="s">
        <v>133</v>
      </c>
      <c r="L42" s="11" t="n">
        <v>79</v>
      </c>
      <c r="M42" s="25" t="s">
        <v>134</v>
      </c>
      <c r="N42" s="12" t="n">
        <f aca="false">L42*7.5+O45</f>
        <v>1132.5</v>
      </c>
      <c r="O42" s="23" t="n">
        <v>1100</v>
      </c>
      <c r="P42" s="11"/>
      <c r="Q42" s="24" t="n">
        <v>2500</v>
      </c>
      <c r="R42" s="11" t="n">
        <f aca="false">L42*25+O45</f>
        <v>2515</v>
      </c>
      <c r="S42" s="11"/>
      <c r="T42" s="11" t="s">
        <v>79</v>
      </c>
    </row>
    <row r="43" customFormat="false" ht="19.5" hidden="false" customHeight="false" outlineLevel="0" collapsed="false">
      <c r="A43" s="12" t="s">
        <v>132</v>
      </c>
      <c r="B43" s="11" t="n">
        <v>42</v>
      </c>
      <c r="C43" s="12"/>
      <c r="D43" s="12" t="n">
        <f aca="false">B43*7.5</f>
        <v>315</v>
      </c>
      <c r="E43" s="23" t="n">
        <v>315</v>
      </c>
      <c r="F43" s="11" t="n">
        <f aca="false">B43*22</f>
        <v>924</v>
      </c>
      <c r="G43" s="11"/>
      <c r="H43" s="24" t="n">
        <v>920</v>
      </c>
      <c r="I43" s="11"/>
      <c r="J43" s="11" t="s">
        <v>108</v>
      </c>
      <c r="K43" s="11" t="s">
        <v>135</v>
      </c>
      <c r="L43" s="12" t="n">
        <v>79</v>
      </c>
      <c r="M43" s="25" t="s">
        <v>134</v>
      </c>
      <c r="N43" s="12" t="n">
        <f aca="false">L43*7.5+O45</f>
        <v>1132.5</v>
      </c>
      <c r="O43" s="23" t="n">
        <v>1100</v>
      </c>
      <c r="P43" s="11"/>
      <c r="Q43" s="24" t="n">
        <v>2500</v>
      </c>
      <c r="R43" s="11" t="n">
        <f aca="false">L43*25+O45</f>
        <v>2515</v>
      </c>
      <c r="S43" s="11"/>
      <c r="T43" s="11" t="s">
        <v>79</v>
      </c>
    </row>
    <row r="44" customFormat="false" ht="19.5" hidden="false" customHeight="false" outlineLevel="0" collapsed="false">
      <c r="A44" s="12" t="s">
        <v>136</v>
      </c>
      <c r="B44" s="11" t="n">
        <v>9</v>
      </c>
      <c r="C44" s="12"/>
      <c r="D44" s="12" t="n">
        <f aca="false">B44*7.5</f>
        <v>67.5</v>
      </c>
      <c r="E44" s="23" t="n">
        <v>70</v>
      </c>
      <c r="F44" s="11" t="n">
        <f aca="false">B44*26</f>
        <v>234</v>
      </c>
      <c r="G44" s="11"/>
      <c r="H44" s="24" t="n">
        <v>230</v>
      </c>
      <c r="I44" s="11"/>
      <c r="J44" s="11" t="s">
        <v>107</v>
      </c>
      <c r="K44" s="12"/>
      <c r="L44" s="12"/>
      <c r="M44" s="17"/>
      <c r="N44" s="12"/>
      <c r="O44" s="23"/>
      <c r="P44" s="11"/>
      <c r="Q44" s="24"/>
      <c r="R44" s="11"/>
      <c r="S44" s="11"/>
      <c r="T44" s="11"/>
    </row>
    <row r="45" customFormat="false" ht="19.5" hidden="false" customHeight="false" outlineLevel="0" collapsed="false">
      <c r="A45" s="12" t="s">
        <v>136</v>
      </c>
      <c r="B45" s="11" t="n">
        <v>20</v>
      </c>
      <c r="C45" s="12"/>
      <c r="D45" s="12" t="n">
        <f aca="false">B45*7.5</f>
        <v>150</v>
      </c>
      <c r="E45" s="23" t="n">
        <v>150</v>
      </c>
      <c r="F45" s="11" t="n">
        <f aca="false">B45*22</f>
        <v>440</v>
      </c>
      <c r="G45" s="11"/>
      <c r="H45" s="24" t="n">
        <v>440</v>
      </c>
      <c r="I45" s="11"/>
      <c r="J45" s="11" t="s">
        <v>111</v>
      </c>
      <c r="K45" s="12" t="s">
        <v>137</v>
      </c>
      <c r="L45" s="12"/>
      <c r="M45" s="17"/>
      <c r="N45" s="12" t="n">
        <f aca="false">490*1.15</f>
        <v>563.5</v>
      </c>
      <c r="O45" s="23" t="n">
        <v>540</v>
      </c>
      <c r="P45" s="11"/>
      <c r="Q45" s="24"/>
      <c r="R45" s="11"/>
      <c r="S45" s="11"/>
      <c r="T45" s="11" t="s">
        <v>138</v>
      </c>
    </row>
    <row r="46" customFormat="false" ht="19.5" hidden="false" customHeight="false" outlineLevel="0" collapsed="false">
      <c r="A46" s="12" t="s">
        <v>136</v>
      </c>
      <c r="B46" s="11" t="n">
        <v>25</v>
      </c>
      <c r="C46" s="12"/>
      <c r="D46" s="12" t="n">
        <f aca="false">B46*7.5</f>
        <v>187.5</v>
      </c>
      <c r="E46" s="23" t="n">
        <v>190</v>
      </c>
      <c r="F46" s="11" t="n">
        <f aca="false">B46*22</f>
        <v>550</v>
      </c>
      <c r="G46" s="11"/>
      <c r="H46" s="24" t="n">
        <v>550</v>
      </c>
      <c r="I46" s="11"/>
      <c r="J46" s="11" t="s">
        <v>108</v>
      </c>
      <c r="K46" s="12" t="s">
        <v>139</v>
      </c>
      <c r="L46" s="12"/>
      <c r="M46" s="17"/>
      <c r="N46" s="12" t="n">
        <f aca="false">350*1.15</f>
        <v>402.5</v>
      </c>
      <c r="O46" s="23" t="n">
        <v>380</v>
      </c>
      <c r="P46" s="11"/>
      <c r="Q46" s="24"/>
      <c r="R46" s="11"/>
      <c r="S46" s="11"/>
      <c r="T46" s="11"/>
    </row>
    <row r="47" customFormat="false" ht="19.5" hidden="false" customHeight="false" outlineLevel="0" collapsed="false">
      <c r="A47" s="12" t="s">
        <v>140</v>
      </c>
      <c r="B47" s="11" t="n">
        <v>9</v>
      </c>
      <c r="C47" s="12"/>
      <c r="D47" s="12" t="n">
        <f aca="false">B47*7.5</f>
        <v>67.5</v>
      </c>
      <c r="E47" s="23" t="n">
        <v>70</v>
      </c>
      <c r="F47" s="11" t="n">
        <f aca="false">B47*26</f>
        <v>234</v>
      </c>
      <c r="G47" s="11"/>
      <c r="H47" s="24" t="n">
        <v>230</v>
      </c>
      <c r="I47" s="11"/>
      <c r="J47" s="11" t="s">
        <v>107</v>
      </c>
      <c r="K47" s="12" t="s">
        <v>141</v>
      </c>
      <c r="L47" s="12"/>
      <c r="M47" s="17"/>
      <c r="N47" s="12"/>
      <c r="O47" s="23" t="n">
        <v>40</v>
      </c>
      <c r="P47" s="11"/>
      <c r="Q47" s="24"/>
      <c r="R47" s="11"/>
      <c r="S47" s="11"/>
      <c r="T47" s="11" t="s">
        <v>142</v>
      </c>
    </row>
    <row r="48" customFormat="false" ht="19.5" hidden="false" customHeight="false" outlineLevel="0" collapsed="false">
      <c r="A48" s="12" t="s">
        <v>140</v>
      </c>
      <c r="B48" s="11" t="n">
        <v>30</v>
      </c>
      <c r="C48" s="12"/>
      <c r="D48" s="12" t="n">
        <f aca="false">B48*7.5</f>
        <v>225</v>
      </c>
      <c r="E48" s="23" t="n">
        <v>225</v>
      </c>
      <c r="F48" s="11" t="n">
        <f aca="false">B48*22</f>
        <v>660</v>
      </c>
      <c r="G48" s="11"/>
      <c r="H48" s="24" t="n">
        <v>660</v>
      </c>
      <c r="I48" s="11"/>
      <c r="J48" s="11" t="s">
        <v>111</v>
      </c>
      <c r="K48" s="14"/>
      <c r="L48" s="12"/>
      <c r="M48" s="17"/>
      <c r="N48" s="12"/>
      <c r="O48" s="23"/>
      <c r="P48" s="11"/>
      <c r="Q48" s="24"/>
      <c r="S48" s="11"/>
      <c r="T48" s="11"/>
    </row>
    <row r="49" customFormat="false" ht="19.5" hidden="false" customHeight="false" outlineLevel="0" collapsed="false">
      <c r="A49" s="12" t="s">
        <v>140</v>
      </c>
      <c r="B49" s="11" t="n">
        <v>36</v>
      </c>
      <c r="C49" s="12"/>
      <c r="D49" s="12" t="n">
        <f aca="false">B49*7.5</f>
        <v>270</v>
      </c>
      <c r="E49" s="23" t="n">
        <v>270</v>
      </c>
      <c r="F49" s="11" t="n">
        <f aca="false">B49*22</f>
        <v>792</v>
      </c>
      <c r="G49" s="11"/>
      <c r="H49" s="24" t="n">
        <v>790</v>
      </c>
      <c r="I49" s="11"/>
      <c r="J49" s="11" t="s">
        <v>108</v>
      </c>
      <c r="K49" s="14" t="s">
        <v>143</v>
      </c>
      <c r="L49" s="12"/>
      <c r="M49" s="17"/>
      <c r="N49" s="12" t="n">
        <v>7.5</v>
      </c>
      <c r="O49" s="23" t="s">
        <v>144</v>
      </c>
      <c r="P49" s="11"/>
      <c r="Q49" s="24"/>
      <c r="S49" s="11"/>
      <c r="T49" s="11" t="s">
        <v>145</v>
      </c>
    </row>
    <row r="50" customFormat="false" ht="19.5" hidden="false" customHeight="false" outlineLevel="0" collapsed="false">
      <c r="A50" s="12" t="s">
        <v>146</v>
      </c>
      <c r="B50" s="11" t="n">
        <v>9</v>
      </c>
      <c r="C50" s="12"/>
      <c r="D50" s="12" t="n">
        <f aca="false">B50*7.5</f>
        <v>67.5</v>
      </c>
      <c r="E50" s="23" t="n">
        <v>70</v>
      </c>
      <c r="F50" s="11" t="n">
        <f aca="false">B50*26</f>
        <v>234</v>
      </c>
      <c r="G50" s="11"/>
      <c r="H50" s="24" t="n">
        <v>230</v>
      </c>
      <c r="I50" s="11"/>
      <c r="J50" s="11" t="s">
        <v>107</v>
      </c>
      <c r="K50" s="14" t="s">
        <v>147</v>
      </c>
      <c r="L50" s="12"/>
      <c r="M50" s="17"/>
      <c r="N50" s="12" t="n">
        <v>7</v>
      </c>
      <c r="O50" s="23" t="s">
        <v>148</v>
      </c>
      <c r="P50" s="11"/>
      <c r="Q50" s="24"/>
      <c r="S50" s="11"/>
      <c r="T50" s="11" t="s">
        <v>145</v>
      </c>
    </row>
    <row r="51" customFormat="false" ht="19.5" hidden="false" customHeight="false" outlineLevel="0" collapsed="false">
      <c r="A51" s="12" t="s">
        <v>146</v>
      </c>
      <c r="B51" s="11" t="n">
        <v>24</v>
      </c>
      <c r="D51" s="12" t="n">
        <f aca="false">B51*7.5</f>
        <v>180</v>
      </c>
      <c r="E51" s="23" t="n">
        <v>180</v>
      </c>
      <c r="F51" s="11" t="n">
        <f aca="false">B51*22</f>
        <v>528</v>
      </c>
      <c r="G51" s="11"/>
      <c r="H51" s="24" t="n">
        <v>460</v>
      </c>
      <c r="I51" s="11"/>
      <c r="J51" s="11" t="s">
        <v>111</v>
      </c>
      <c r="K51" s="12" t="s">
        <v>149</v>
      </c>
      <c r="L51" s="12"/>
      <c r="M51" s="17"/>
      <c r="N51" s="12" t="n">
        <v>5</v>
      </c>
      <c r="O51" s="23" t="n">
        <v>5</v>
      </c>
      <c r="P51" s="11"/>
      <c r="Q51" s="24"/>
      <c r="S51" s="11"/>
      <c r="T51" s="11" t="s">
        <v>150</v>
      </c>
    </row>
    <row r="52" customFormat="false" ht="19.5" hidden="false" customHeight="false" outlineLevel="0" collapsed="false">
      <c r="A52" s="12" t="s">
        <v>146</v>
      </c>
      <c r="B52" s="11" t="n">
        <v>30</v>
      </c>
      <c r="D52" s="12" t="n">
        <f aca="false">B52*7.5</f>
        <v>225</v>
      </c>
      <c r="E52" s="23" t="n">
        <v>225</v>
      </c>
      <c r="F52" s="11" t="n">
        <f aca="false">B52*22</f>
        <v>660</v>
      </c>
      <c r="G52" s="11"/>
      <c r="H52" s="24" t="n">
        <v>660</v>
      </c>
      <c r="I52" s="11"/>
      <c r="J52" s="11" t="s">
        <v>108</v>
      </c>
      <c r="K52" s="14" t="s">
        <v>151</v>
      </c>
      <c r="L52" s="12"/>
      <c r="M52" s="17"/>
      <c r="N52" s="12" t="n">
        <v>12</v>
      </c>
      <c r="O52" s="23" t="n">
        <v>12</v>
      </c>
      <c r="P52" s="11"/>
      <c r="Q52" s="24" t="n">
        <v>35</v>
      </c>
      <c r="S52" s="11"/>
    </row>
    <row r="53" customFormat="false" ht="19.5" hidden="false" customHeight="false" outlineLevel="0" collapsed="false">
      <c r="E53" s="23"/>
      <c r="F53" s="11"/>
      <c r="G53" s="11"/>
      <c r="H53" s="24"/>
    </row>
  </sheetData>
  <mergeCells count="2">
    <mergeCell ref="A1:J1"/>
    <mergeCell ref="A3:J3"/>
  </mergeCells>
  <printOptions headings="false" gridLines="false" gridLinesSet="true" horizontalCentered="true" verticalCentered="true"/>
  <pageMargins left="0.551388888888889" right="0.315277777777778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41"/>
    <col collapsed="false" customWidth="true" hidden="false" outlineLevel="0" max="4" min="4" style="0" width="2.84"/>
    <col collapsed="false" customWidth="true" hidden="false" outlineLevel="0" max="5" min="5" style="0" width="6.28"/>
    <col collapsed="false" customWidth="true" hidden="false" outlineLevel="0" max="6" min="6" style="0" width="5.99"/>
    <col collapsed="false" customWidth="true" hidden="false" outlineLevel="0" max="8" min="8" style="0" width="7.56"/>
    <col collapsed="false" customWidth="true" hidden="false" outlineLevel="0" max="12" min="12" style="0" width="2.13"/>
    <col collapsed="false" customWidth="true" hidden="false" outlineLevel="0" max="14" min="14" style="0" width="2.13"/>
    <col collapsed="false" customWidth="true" hidden="false" outlineLevel="0" max="15" min="15" style="0" width="15.7"/>
    <col collapsed="false" customWidth="true" hidden="false" outlineLevel="0" max="18" min="18" style="0" width="13.41"/>
    <col collapsed="false" customWidth="true" hidden="false" outlineLevel="0" max="19" min="19" style="0" width="0.7"/>
    <col collapsed="false" customWidth="true" hidden="false" outlineLevel="0" max="21" min="21" style="0" width="3.85"/>
    <col collapsed="false" customWidth="true" hidden="false" outlineLevel="0" max="23" min="23" style="0" width="5.56"/>
    <col collapsed="false" customWidth="true" hidden="false" outlineLevel="0" max="27" min="27" style="0" width="4.85"/>
    <col collapsed="false" customWidth="true" hidden="false" outlineLevel="0" max="29" min="29" style="0" width="1.85"/>
    <col collapsed="false" customWidth="true" hidden="false" outlineLevel="0" max="30" min="30" style="0" width="11.56"/>
    <col collapsed="false" customWidth="true" hidden="false" outlineLevel="0" max="31" min="31" style="0" width="17.28"/>
    <col collapsed="false" customWidth="true" hidden="false" outlineLevel="0" max="32" min="32" style="0" width="7.28"/>
  </cols>
  <sheetData>
    <row r="1" customFormat="false" ht="25.5" hidden="false" customHeight="false" outlineLevel="0" collapsed="false">
      <c r="B1" s="5" t="s">
        <v>152</v>
      </c>
      <c r="C1" s="6"/>
      <c r="D1" s="6"/>
      <c r="E1" s="6"/>
      <c r="F1" s="6"/>
      <c r="G1" s="6"/>
      <c r="H1" s="6"/>
      <c r="I1" s="8"/>
      <c r="J1" s="6"/>
      <c r="K1" s="6"/>
      <c r="L1" s="6"/>
      <c r="P1" s="5" t="s">
        <v>153</v>
      </c>
      <c r="V1" s="14"/>
      <c r="W1" s="45"/>
      <c r="X1" s="46" t="s">
        <v>154</v>
      </c>
    </row>
    <row r="2" customFormat="false" ht="39.75" hidden="false" customHeight="true" outlineLevel="0" collapsed="false">
      <c r="B2" s="14"/>
      <c r="C2" s="12"/>
      <c r="D2" s="12"/>
      <c r="E2" s="12"/>
      <c r="F2" s="12"/>
      <c r="G2" s="12"/>
      <c r="H2" s="14"/>
      <c r="I2" s="14"/>
      <c r="J2" s="14"/>
      <c r="K2" s="14"/>
      <c r="L2" s="14"/>
      <c r="M2" s="8" t="s">
        <v>8</v>
      </c>
      <c r="P2" s="10"/>
      <c r="Q2" s="12"/>
      <c r="R2" s="12"/>
      <c r="S2" s="12"/>
      <c r="T2" s="17"/>
      <c r="U2" s="17"/>
      <c r="V2" s="17"/>
      <c r="W2" s="17"/>
      <c r="X2" s="14"/>
      <c r="Y2" s="12"/>
      <c r="Z2" s="12"/>
      <c r="AA2" s="11"/>
      <c r="AB2" s="11"/>
      <c r="AC2" s="11"/>
      <c r="AD2" s="12"/>
    </row>
    <row r="3" customFormat="false" ht="25.5" hidden="false" customHeight="false" outlineLevel="0" collapsed="false">
      <c r="B3" s="14"/>
      <c r="C3" s="12"/>
      <c r="D3" s="12"/>
      <c r="E3" s="12"/>
      <c r="F3" s="13" t="s">
        <v>155</v>
      </c>
      <c r="G3" s="12"/>
      <c r="H3" s="8"/>
      <c r="I3" s="14"/>
      <c r="J3" s="8"/>
      <c r="K3" s="14"/>
      <c r="L3" s="14"/>
      <c r="P3" s="10" t="s">
        <v>156</v>
      </c>
      <c r="Y3" s="10" t="s">
        <v>157</v>
      </c>
      <c r="Z3" s="12"/>
      <c r="AA3" s="12"/>
      <c r="AB3" s="11"/>
      <c r="AC3" s="11"/>
    </row>
    <row r="4" customFormat="false" ht="25.5" hidden="false" customHeight="false" outlineLevel="0" collapsed="false">
      <c r="A4" s="12"/>
      <c r="B4" s="12"/>
      <c r="C4" s="12"/>
      <c r="D4" s="12"/>
      <c r="E4" s="12"/>
      <c r="F4" s="12"/>
      <c r="G4" s="12"/>
      <c r="H4" s="8"/>
      <c r="I4" s="12"/>
      <c r="J4" s="12"/>
      <c r="K4" s="12"/>
      <c r="L4" s="12"/>
      <c r="M4" s="12"/>
      <c r="N4" s="12"/>
      <c r="O4" s="12"/>
      <c r="P4" s="10"/>
      <c r="Q4" s="12"/>
      <c r="R4" s="12"/>
      <c r="S4" s="12"/>
      <c r="T4" s="17"/>
      <c r="U4" s="17"/>
      <c r="V4" s="17"/>
      <c r="W4" s="17"/>
      <c r="X4" s="14"/>
      <c r="Y4" s="12"/>
      <c r="Z4" s="12"/>
      <c r="AA4" s="11"/>
      <c r="AB4" s="11"/>
      <c r="AC4" s="11"/>
      <c r="AD4" s="12"/>
    </row>
    <row r="5" customFormat="false" ht="19.5" hidden="false" customHeight="false" outlineLevel="0" collapsed="false">
      <c r="A5" s="12"/>
      <c r="B5" s="12"/>
      <c r="C5" s="12"/>
      <c r="D5" s="12"/>
      <c r="E5" s="17" t="s">
        <v>3</v>
      </c>
      <c r="F5" s="12"/>
      <c r="G5" s="17" t="s">
        <v>4</v>
      </c>
      <c r="H5" s="12"/>
      <c r="I5" s="12"/>
      <c r="J5" s="12"/>
      <c r="K5" s="12"/>
      <c r="L5" s="12"/>
      <c r="M5" s="17" t="s">
        <v>3</v>
      </c>
      <c r="N5" s="12"/>
      <c r="O5" s="14" t="s">
        <v>4</v>
      </c>
      <c r="P5" s="12" t="s">
        <v>158</v>
      </c>
      <c r="Q5" s="12"/>
      <c r="R5" s="12"/>
      <c r="S5" s="12"/>
      <c r="T5" s="19" t="n">
        <v>1040</v>
      </c>
      <c r="U5" s="28"/>
      <c r="V5" s="20" t="n">
        <v>2190</v>
      </c>
      <c r="W5" s="28"/>
      <c r="X5" s="14" t="s">
        <v>159</v>
      </c>
      <c r="Y5" s="12"/>
      <c r="Z5" s="12"/>
      <c r="AA5" s="12"/>
      <c r="AB5" s="19" t="n">
        <v>950</v>
      </c>
      <c r="AC5" s="11"/>
      <c r="AD5" s="20" t="n">
        <v>1940</v>
      </c>
      <c r="AE5" s="11" t="s">
        <v>79</v>
      </c>
    </row>
    <row r="6" customFormat="false" ht="19.5" hidden="false" customHeight="false" outlineLevel="0" collapsed="false">
      <c r="A6" s="2"/>
      <c r="B6" s="2"/>
      <c r="C6" s="22"/>
      <c r="D6" s="2"/>
      <c r="E6" s="23" t="s">
        <v>11</v>
      </c>
      <c r="F6" s="25"/>
      <c r="G6" s="24" t="s">
        <v>11</v>
      </c>
      <c r="H6" s="12"/>
      <c r="I6" s="25"/>
      <c r="J6" s="26"/>
      <c r="K6" s="26"/>
      <c r="L6" s="11"/>
      <c r="M6" s="47" t="s">
        <v>11</v>
      </c>
      <c r="N6" s="11"/>
      <c r="O6" s="48" t="s">
        <v>11</v>
      </c>
      <c r="P6" s="12" t="s">
        <v>160</v>
      </c>
      <c r="Q6" s="12"/>
      <c r="R6" s="17"/>
      <c r="S6" s="12"/>
      <c r="T6" s="19" t="n">
        <v>1040</v>
      </c>
      <c r="U6" s="28"/>
      <c r="V6" s="20" t="n">
        <v>2160</v>
      </c>
      <c r="W6" s="28"/>
      <c r="X6" s="14" t="s">
        <v>161</v>
      </c>
      <c r="Y6" s="12"/>
      <c r="Z6" s="17"/>
      <c r="AA6" s="12"/>
      <c r="AB6" s="19" t="n">
        <v>940</v>
      </c>
      <c r="AC6" s="28"/>
      <c r="AD6" s="20" t="n">
        <v>1780</v>
      </c>
      <c r="AE6" s="11" t="s">
        <v>79</v>
      </c>
    </row>
    <row r="7" customFormat="false" ht="19.5" hidden="false" customHeight="false" outlineLevel="0" collapsed="false">
      <c r="A7" s="12" t="s">
        <v>162</v>
      </c>
      <c r="B7" s="12"/>
      <c r="C7" s="17"/>
      <c r="D7" s="12"/>
      <c r="E7" s="19" t="n">
        <v>90</v>
      </c>
      <c r="F7" s="11"/>
      <c r="G7" s="20" t="n">
        <v>250</v>
      </c>
      <c r="H7" s="12"/>
      <c r="I7" s="12" t="s">
        <v>163</v>
      </c>
      <c r="J7" s="12"/>
      <c r="K7" s="17"/>
      <c r="L7" s="12"/>
      <c r="M7" s="47" t="n">
        <v>240</v>
      </c>
      <c r="N7" s="11"/>
      <c r="O7" s="49" t="n">
        <v>645</v>
      </c>
      <c r="P7" s="12" t="s">
        <v>164</v>
      </c>
      <c r="Q7" s="12"/>
      <c r="R7" s="17"/>
      <c r="S7" s="12"/>
      <c r="T7" s="19" t="n">
        <v>990</v>
      </c>
      <c r="U7" s="28"/>
      <c r="V7" s="20" t="n">
        <v>1950</v>
      </c>
      <c r="W7" s="28"/>
      <c r="X7" s="14" t="s">
        <v>165</v>
      </c>
      <c r="Y7" s="12"/>
      <c r="Z7" s="17"/>
      <c r="AA7" s="12"/>
      <c r="AB7" s="19" t="n">
        <v>950</v>
      </c>
      <c r="AC7" s="28"/>
      <c r="AD7" s="20" t="n">
        <v>1840</v>
      </c>
      <c r="AE7" s="11" t="s">
        <v>79</v>
      </c>
    </row>
    <row r="8" customFormat="false" ht="19.5" hidden="false" customHeight="false" outlineLevel="0" collapsed="false">
      <c r="A8" s="12" t="s">
        <v>166</v>
      </c>
      <c r="B8" s="12"/>
      <c r="C8" s="17"/>
      <c r="D8" s="12"/>
      <c r="E8" s="19" t="n">
        <v>115</v>
      </c>
      <c r="F8" s="11"/>
      <c r="G8" s="20" t="n">
        <v>300</v>
      </c>
      <c r="H8" s="12"/>
      <c r="I8" s="12" t="s">
        <v>167</v>
      </c>
      <c r="J8" s="11"/>
      <c r="K8" s="11"/>
      <c r="L8" s="11"/>
      <c r="M8" s="47" t="n">
        <v>170</v>
      </c>
      <c r="N8" s="11"/>
      <c r="O8" s="49" t="n">
        <v>485</v>
      </c>
      <c r="P8" s="12" t="s">
        <v>168</v>
      </c>
      <c r="Q8" s="12"/>
      <c r="R8" s="17"/>
      <c r="S8" s="12"/>
      <c r="T8" s="19" t="n">
        <v>1045</v>
      </c>
      <c r="U8" s="28"/>
      <c r="V8" s="20" t="n">
        <v>2025</v>
      </c>
      <c r="W8" s="28"/>
      <c r="X8" s="14" t="s">
        <v>169</v>
      </c>
      <c r="Y8" s="12"/>
      <c r="Z8" s="17"/>
      <c r="AA8" s="12"/>
      <c r="AB8" s="19" t="n">
        <v>920</v>
      </c>
      <c r="AC8" s="28"/>
      <c r="AD8" s="20" t="n">
        <v>1740</v>
      </c>
      <c r="AE8" s="11" t="s">
        <v>79</v>
      </c>
    </row>
    <row r="9" customFormat="false" ht="19.5" hidden="false" customHeight="false" outlineLevel="0" collapsed="false">
      <c r="A9" s="12" t="s">
        <v>170</v>
      </c>
      <c r="B9" s="12"/>
      <c r="C9" s="17"/>
      <c r="D9" s="12"/>
      <c r="E9" s="19" t="n">
        <v>120</v>
      </c>
      <c r="F9" s="11"/>
      <c r="G9" s="20" t="n">
        <v>320</v>
      </c>
      <c r="H9" s="12"/>
      <c r="I9" s="14" t="s">
        <v>171</v>
      </c>
      <c r="J9" s="11"/>
      <c r="K9" s="26"/>
      <c r="L9" s="11"/>
      <c r="M9" s="47" t="n">
        <v>140</v>
      </c>
      <c r="N9" s="11"/>
      <c r="O9" s="49" t="n">
        <v>380</v>
      </c>
      <c r="P9" s="14" t="s">
        <v>172</v>
      </c>
      <c r="Q9" s="12"/>
      <c r="R9" s="17"/>
      <c r="S9" s="12"/>
      <c r="T9" s="19" t="n">
        <v>1040</v>
      </c>
      <c r="U9" s="28"/>
      <c r="V9" s="20" t="n">
        <v>2010</v>
      </c>
      <c r="W9" s="28"/>
      <c r="X9" s="14" t="s">
        <v>173</v>
      </c>
      <c r="Y9" s="12"/>
      <c r="Z9" s="17"/>
      <c r="AA9" s="12"/>
      <c r="AB9" s="19" t="n">
        <v>1020</v>
      </c>
      <c r="AC9" s="28"/>
      <c r="AD9" s="20" t="n">
        <v>2060</v>
      </c>
      <c r="AE9" s="11" t="s">
        <v>79</v>
      </c>
    </row>
    <row r="10" customFormat="false" ht="19.5" hidden="false" customHeight="false" outlineLevel="0" collapsed="false">
      <c r="A10" s="12" t="s">
        <v>174</v>
      </c>
      <c r="B10" s="12"/>
      <c r="C10" s="17"/>
      <c r="D10" s="12"/>
      <c r="E10" s="19" t="n">
        <v>140</v>
      </c>
      <c r="F10" s="11"/>
      <c r="G10" s="20" t="n">
        <v>380</v>
      </c>
      <c r="H10" s="12"/>
      <c r="I10" s="12" t="s">
        <v>175</v>
      </c>
      <c r="J10" s="11"/>
      <c r="K10" s="11"/>
      <c r="L10" s="11"/>
      <c r="M10" s="47" t="n">
        <v>85</v>
      </c>
      <c r="N10" s="11"/>
      <c r="O10" s="49" t="n">
        <v>245</v>
      </c>
      <c r="P10" s="12" t="s">
        <v>176</v>
      </c>
      <c r="Q10" s="12"/>
      <c r="R10" s="17"/>
      <c r="S10" s="12"/>
      <c r="T10" s="19" t="n">
        <v>980</v>
      </c>
      <c r="U10" s="28"/>
      <c r="V10" s="20" t="n">
        <v>1870</v>
      </c>
      <c r="W10" s="28"/>
      <c r="X10" s="14" t="s">
        <v>177</v>
      </c>
      <c r="Y10" s="12"/>
      <c r="Z10" s="17"/>
      <c r="AA10" s="12"/>
      <c r="AB10" s="19" t="n">
        <v>955</v>
      </c>
      <c r="AC10" s="28"/>
      <c r="AD10" s="20" t="n">
        <v>1880</v>
      </c>
      <c r="AE10" s="11" t="s">
        <v>79</v>
      </c>
    </row>
    <row r="11" customFormat="false" ht="19.5" hidden="false" customHeight="false" outlineLevel="0" collapsed="false">
      <c r="A11" s="12" t="s">
        <v>178</v>
      </c>
      <c r="B11" s="12"/>
      <c r="C11" s="17"/>
      <c r="D11" s="12"/>
      <c r="E11" s="19" t="n">
        <v>180</v>
      </c>
      <c r="F11" s="11"/>
      <c r="G11" s="20" t="n">
        <v>490</v>
      </c>
      <c r="H11" s="12"/>
      <c r="I11" s="12" t="s">
        <v>179</v>
      </c>
      <c r="J11" s="11"/>
      <c r="K11" s="11"/>
      <c r="L11" s="11"/>
      <c r="M11" s="47" t="n">
        <v>65</v>
      </c>
      <c r="N11" s="11"/>
      <c r="O11" s="49" t="n">
        <v>180</v>
      </c>
      <c r="P11" s="12" t="s">
        <v>180</v>
      </c>
      <c r="Q11" s="12"/>
      <c r="R11" s="17"/>
      <c r="S11" s="12"/>
      <c r="T11" s="19" t="n">
        <v>1090</v>
      </c>
      <c r="U11" s="28"/>
      <c r="V11" s="20" t="n">
        <v>2135</v>
      </c>
      <c r="W11" s="28"/>
      <c r="X11" s="14"/>
      <c r="Y11" s="12"/>
      <c r="Z11" s="17"/>
      <c r="AA11" s="12"/>
      <c r="AB11" s="19"/>
      <c r="AC11" s="28"/>
      <c r="AD11" s="20"/>
      <c r="AE11" s="11"/>
    </row>
    <row r="12" customFormat="false" ht="19.5" hidden="false" customHeight="false" outlineLevel="0" collapsed="false">
      <c r="A12" s="12" t="s">
        <v>181</v>
      </c>
      <c r="B12" s="12"/>
      <c r="C12" s="17"/>
      <c r="D12" s="12"/>
      <c r="E12" s="19" t="n">
        <v>175</v>
      </c>
      <c r="F12" s="11"/>
      <c r="G12" s="20" t="n">
        <v>475</v>
      </c>
      <c r="H12" s="12"/>
      <c r="I12" s="12" t="s">
        <v>182</v>
      </c>
      <c r="J12" s="11"/>
      <c r="K12" s="11"/>
      <c r="L12" s="11"/>
      <c r="M12" s="47" t="n">
        <v>70</v>
      </c>
      <c r="N12" s="11"/>
      <c r="O12" s="49" t="n">
        <v>205</v>
      </c>
      <c r="P12" s="12" t="s">
        <v>183</v>
      </c>
      <c r="Q12" s="12"/>
      <c r="R12" s="17"/>
      <c r="S12" s="12"/>
      <c r="T12" s="19" t="n">
        <v>940</v>
      </c>
      <c r="U12" s="28"/>
      <c r="V12" s="20" t="n">
        <v>1730</v>
      </c>
      <c r="W12" s="28"/>
      <c r="X12" s="14"/>
      <c r="Y12" s="12"/>
      <c r="Z12" s="17"/>
      <c r="AA12" s="12"/>
      <c r="AB12" s="19"/>
      <c r="AC12" s="28"/>
      <c r="AD12" s="20"/>
      <c r="AE12" s="11"/>
    </row>
    <row r="13" customFormat="false" ht="19.5" hidden="false" customHeight="false" outlineLevel="0" collapsed="false">
      <c r="A13" s="12" t="s">
        <v>184</v>
      </c>
      <c r="B13" s="12"/>
      <c r="C13" s="17"/>
      <c r="D13" s="12"/>
      <c r="E13" s="19" t="n">
        <v>175</v>
      </c>
      <c r="F13" s="11"/>
      <c r="G13" s="20" t="n">
        <v>475</v>
      </c>
      <c r="H13" s="12"/>
      <c r="I13" s="12" t="s">
        <v>185</v>
      </c>
      <c r="J13" s="11"/>
      <c r="K13" s="26"/>
      <c r="L13" s="11"/>
      <c r="M13" s="47" t="n">
        <v>85</v>
      </c>
      <c r="N13" s="11"/>
      <c r="O13" s="49" t="n">
        <v>245</v>
      </c>
      <c r="P13" s="12" t="s">
        <v>186</v>
      </c>
      <c r="Q13" s="12"/>
      <c r="R13" s="17"/>
      <c r="S13" s="12"/>
      <c r="T13" s="19" t="n">
        <v>1050</v>
      </c>
      <c r="U13" s="28"/>
      <c r="V13" s="20" t="n">
        <v>2025</v>
      </c>
      <c r="W13" s="28"/>
      <c r="X13" s="11"/>
      <c r="Y13" s="12"/>
      <c r="Z13" s="11"/>
      <c r="AA13" s="11"/>
      <c r="AB13" s="11"/>
      <c r="AC13" s="11"/>
      <c r="AD13" s="11"/>
    </row>
    <row r="14" customFormat="false" ht="23.25" hidden="false" customHeight="false" outlineLevel="0" collapsed="false">
      <c r="A14" s="12" t="s">
        <v>187</v>
      </c>
      <c r="B14" s="12"/>
      <c r="C14" s="17"/>
      <c r="D14" s="12"/>
      <c r="E14" s="19" t="n">
        <v>140</v>
      </c>
      <c r="F14" s="11"/>
      <c r="G14" s="20" t="n">
        <v>380</v>
      </c>
      <c r="H14" s="12"/>
      <c r="I14" s="12" t="s">
        <v>188</v>
      </c>
      <c r="J14" s="11"/>
      <c r="K14" s="11"/>
      <c r="L14" s="11"/>
      <c r="M14" s="47" t="n">
        <v>70</v>
      </c>
      <c r="N14" s="11"/>
      <c r="O14" s="49" t="n">
        <v>210</v>
      </c>
      <c r="P14" s="12" t="s">
        <v>189</v>
      </c>
      <c r="Q14" s="12"/>
      <c r="R14" s="17"/>
      <c r="S14" s="12"/>
      <c r="T14" s="19" t="n">
        <v>990</v>
      </c>
      <c r="U14" s="28"/>
      <c r="V14" s="20" t="n">
        <v>1880</v>
      </c>
      <c r="W14" s="28"/>
      <c r="X14" s="12"/>
      <c r="Y14" s="12"/>
      <c r="Z14" s="17"/>
      <c r="AA14" s="12"/>
      <c r="AB14" s="17"/>
      <c r="AC14" s="31" t="s">
        <v>65</v>
      </c>
      <c r="AD14" s="26"/>
      <c r="AE14" s="26"/>
      <c r="AF14" s="12"/>
    </row>
    <row r="15" customFormat="false" ht="19.5" hidden="false" customHeight="false" outlineLevel="0" collapsed="false">
      <c r="A15" s="12" t="s">
        <v>190</v>
      </c>
      <c r="B15" s="12"/>
      <c r="C15" s="17"/>
      <c r="D15" s="12"/>
      <c r="E15" s="19" t="n">
        <v>145</v>
      </c>
      <c r="F15" s="11"/>
      <c r="G15" s="20" t="n">
        <v>400</v>
      </c>
      <c r="H15" s="12"/>
      <c r="I15" s="12" t="s">
        <v>191</v>
      </c>
      <c r="J15" s="11"/>
      <c r="K15" s="11"/>
      <c r="L15" s="11"/>
      <c r="M15" s="47" t="n">
        <v>65</v>
      </c>
      <c r="N15" s="11"/>
      <c r="O15" s="49" t="n">
        <v>190</v>
      </c>
      <c r="P15" s="12" t="s">
        <v>192</v>
      </c>
      <c r="Q15" s="12"/>
      <c r="R15" s="17"/>
      <c r="S15" s="12"/>
      <c r="T15" s="19" t="n">
        <v>930</v>
      </c>
      <c r="U15" s="28"/>
      <c r="V15" s="20" t="n">
        <v>1710</v>
      </c>
      <c r="W15" s="28"/>
      <c r="X15" s="14" t="s">
        <v>193</v>
      </c>
      <c r="Y15" s="12"/>
      <c r="Z15" s="14" t="s">
        <v>194</v>
      </c>
      <c r="AA15" s="16"/>
      <c r="AB15" s="23" t="n">
        <v>150</v>
      </c>
      <c r="AC15" s="50"/>
      <c r="AD15" s="20" t="n">
        <v>480</v>
      </c>
      <c r="AE15" s="11" t="s">
        <v>69</v>
      </c>
      <c r="AF15" s="11"/>
    </row>
    <row r="16" customFormat="false" ht="19.5" hidden="false" customHeight="false" outlineLevel="0" collapsed="false">
      <c r="A16" s="12" t="s">
        <v>195</v>
      </c>
      <c r="B16" s="12"/>
      <c r="C16" s="17"/>
      <c r="D16" s="12"/>
      <c r="E16" s="19" t="n">
        <v>135</v>
      </c>
      <c r="F16" s="11"/>
      <c r="G16" s="20" t="n">
        <v>360</v>
      </c>
      <c r="H16" s="12"/>
      <c r="I16" s="12" t="s">
        <v>196</v>
      </c>
      <c r="J16" s="11"/>
      <c r="K16" s="11"/>
      <c r="L16" s="11"/>
      <c r="M16" s="47" t="n">
        <v>55</v>
      </c>
      <c r="N16" s="11"/>
      <c r="O16" s="49" t="n">
        <v>165</v>
      </c>
      <c r="P16" s="12"/>
      <c r="Q16" s="12"/>
      <c r="R16" s="17"/>
      <c r="S16" s="12"/>
      <c r="T16" s="19"/>
      <c r="U16" s="28"/>
      <c r="V16" s="20"/>
      <c r="W16" s="28"/>
      <c r="X16" s="14" t="s">
        <v>197</v>
      </c>
      <c r="Y16" s="12"/>
      <c r="Z16" s="14" t="s">
        <v>194</v>
      </c>
      <c r="AA16" s="16"/>
      <c r="AB16" s="23" t="n">
        <v>275</v>
      </c>
      <c r="AC16" s="50"/>
      <c r="AD16" s="20" t="n">
        <v>860</v>
      </c>
      <c r="AE16" s="11" t="s">
        <v>72</v>
      </c>
      <c r="AF16" s="11"/>
    </row>
    <row r="17" customFormat="false" ht="19.5" hidden="false" customHeight="false" outlineLevel="0" collapsed="false">
      <c r="A17" s="12" t="s">
        <v>198</v>
      </c>
      <c r="B17" s="12"/>
      <c r="C17" s="17"/>
      <c r="D17" s="12"/>
      <c r="E17" s="19" t="n">
        <v>160</v>
      </c>
      <c r="F17" s="11"/>
      <c r="G17" s="20" t="n">
        <v>435</v>
      </c>
      <c r="H17" s="12"/>
      <c r="I17" s="12" t="s">
        <v>199</v>
      </c>
      <c r="J17" s="11"/>
      <c r="K17" s="11"/>
      <c r="L17" s="11"/>
      <c r="M17" s="47" t="n">
        <v>70</v>
      </c>
      <c r="N17" s="11"/>
      <c r="O17" s="49" t="n">
        <v>205</v>
      </c>
      <c r="P17" s="12"/>
      <c r="Q17" s="12"/>
      <c r="R17" s="17"/>
      <c r="S17" s="12"/>
      <c r="T17" s="19"/>
      <c r="U17" s="28"/>
      <c r="V17" s="20"/>
      <c r="W17" s="28"/>
      <c r="X17" s="14" t="s">
        <v>200</v>
      </c>
      <c r="Y17" s="12"/>
      <c r="Z17" s="14" t="s">
        <v>194</v>
      </c>
      <c r="AA17" s="16"/>
      <c r="AB17" s="23" t="n">
        <v>460</v>
      </c>
      <c r="AC17" s="50"/>
      <c r="AD17" s="20" t="n">
        <v>1430</v>
      </c>
      <c r="AE17" s="29" t="s">
        <v>75</v>
      </c>
      <c r="AF17" s="29"/>
    </row>
    <row r="18" customFormat="false" ht="19.5" hidden="false" customHeight="false" outlineLevel="0" collapsed="false">
      <c r="A18" s="12" t="s">
        <v>201</v>
      </c>
      <c r="B18" s="12"/>
      <c r="C18" s="17"/>
      <c r="D18" s="12"/>
      <c r="E18" s="19" t="n">
        <v>155</v>
      </c>
      <c r="F18" s="11"/>
      <c r="G18" s="20" t="n">
        <v>415</v>
      </c>
      <c r="H18" s="12"/>
      <c r="I18" s="12" t="s">
        <v>202</v>
      </c>
      <c r="J18" s="11"/>
      <c r="K18" s="11"/>
      <c r="L18" s="11"/>
      <c r="M18" s="47" t="n">
        <v>70</v>
      </c>
      <c r="N18" s="11"/>
      <c r="O18" s="49" t="n">
        <v>205</v>
      </c>
      <c r="P18" s="12" t="s">
        <v>82</v>
      </c>
      <c r="Q18" s="12"/>
      <c r="R18" s="12"/>
      <c r="S18" s="12"/>
      <c r="T18" s="19"/>
      <c r="U18" s="28"/>
      <c r="V18" s="20"/>
      <c r="W18" s="28"/>
      <c r="X18" s="14"/>
      <c r="Y18" s="12"/>
      <c r="Z18" s="14"/>
      <c r="AA18" s="16"/>
      <c r="AB18" s="23"/>
      <c r="AC18" s="50"/>
      <c r="AD18" s="20"/>
      <c r="AE18" s="11"/>
      <c r="AF18" s="11"/>
    </row>
    <row r="19" customFormat="false" ht="19.5" hidden="false" customHeight="false" outlineLevel="0" collapsed="false">
      <c r="A19" s="12" t="s">
        <v>203</v>
      </c>
      <c r="B19" s="12"/>
      <c r="C19" s="17"/>
      <c r="D19" s="12"/>
      <c r="E19" s="19" t="n">
        <v>135</v>
      </c>
      <c r="F19" s="11"/>
      <c r="G19" s="20" t="n">
        <v>360</v>
      </c>
      <c r="H19" s="12"/>
      <c r="I19" s="12" t="s">
        <v>204</v>
      </c>
      <c r="J19" s="11"/>
      <c r="K19" s="11"/>
      <c r="L19" s="11"/>
      <c r="M19" s="47" t="n">
        <v>45</v>
      </c>
      <c r="N19" s="11"/>
      <c r="O19" s="49" t="n">
        <v>130</v>
      </c>
      <c r="P19" s="14" t="s">
        <v>205</v>
      </c>
      <c r="Q19" s="12"/>
      <c r="R19" s="14"/>
      <c r="S19" s="16"/>
      <c r="T19" s="23"/>
      <c r="U19" s="50"/>
      <c r="V19" s="20"/>
      <c r="W19" s="28"/>
      <c r="X19" s="14" t="s">
        <v>206</v>
      </c>
      <c r="Y19" s="12"/>
      <c r="Z19" s="14"/>
      <c r="AA19" s="16"/>
      <c r="AB19" s="23" t="n">
        <v>950</v>
      </c>
      <c r="AC19" s="50"/>
      <c r="AD19" s="20" t="n">
        <v>1880</v>
      </c>
      <c r="AE19" s="11" t="s">
        <v>79</v>
      </c>
    </row>
    <row r="20" customFormat="false" ht="23.25" hidden="false" customHeight="false" outlineLevel="0" collapsed="false">
      <c r="A20" s="12" t="s">
        <v>207</v>
      </c>
      <c r="B20" s="12"/>
      <c r="C20" s="17"/>
      <c r="D20" s="12"/>
      <c r="E20" s="19" t="n">
        <v>180</v>
      </c>
      <c r="F20" s="11"/>
      <c r="G20" s="20" t="n">
        <v>490</v>
      </c>
      <c r="H20" s="12"/>
      <c r="I20" s="12" t="s">
        <v>208</v>
      </c>
      <c r="J20" s="11"/>
      <c r="K20" s="11"/>
      <c r="L20" s="11"/>
      <c r="M20" s="47" t="n">
        <v>55</v>
      </c>
      <c r="N20" s="11"/>
      <c r="O20" s="49" t="n">
        <v>175</v>
      </c>
      <c r="P20" s="12" t="s">
        <v>209</v>
      </c>
      <c r="Q20" s="12"/>
      <c r="R20" s="12"/>
      <c r="S20" s="12"/>
      <c r="T20" s="23"/>
      <c r="U20" s="31"/>
      <c r="V20" s="20"/>
      <c r="W20" s="28"/>
      <c r="X20" s="12"/>
      <c r="Y20" s="12"/>
      <c r="Z20" s="12"/>
    </row>
    <row r="21" customFormat="false" ht="19.5" hidden="false" customHeight="false" outlineLevel="0" collapsed="false">
      <c r="A21" s="12" t="s">
        <v>210</v>
      </c>
      <c r="B21" s="12"/>
      <c r="C21" s="17"/>
      <c r="D21" s="12"/>
      <c r="E21" s="19" t="n">
        <v>160</v>
      </c>
      <c r="F21" s="11"/>
      <c r="G21" s="20" t="n">
        <v>435</v>
      </c>
      <c r="H21" s="12"/>
      <c r="I21" s="12" t="s">
        <v>211</v>
      </c>
      <c r="J21" s="11"/>
      <c r="K21" s="11"/>
      <c r="L21" s="11"/>
      <c r="M21" s="47" t="n">
        <v>50</v>
      </c>
      <c r="N21" s="11"/>
      <c r="O21" s="49" t="n">
        <v>150</v>
      </c>
      <c r="P21" s="14" t="s">
        <v>212</v>
      </c>
      <c r="Q21" s="12"/>
      <c r="R21" s="14"/>
      <c r="S21" s="16"/>
      <c r="T21" s="23" t="n">
        <v>2290</v>
      </c>
      <c r="U21" s="50"/>
      <c r="V21" s="20" t="n">
        <v>3600</v>
      </c>
      <c r="W21" s="28"/>
      <c r="X21" s="29"/>
      <c r="Y21" s="11"/>
      <c r="Z21" s="11"/>
      <c r="AA21" s="12"/>
      <c r="AB21" s="12"/>
    </row>
    <row r="22" customFormat="false" ht="19.5" hidden="false" customHeight="false" outlineLevel="0" collapsed="false">
      <c r="A22" s="12" t="s">
        <v>213</v>
      </c>
      <c r="B22" s="12"/>
      <c r="C22" s="17"/>
      <c r="D22" s="12"/>
      <c r="E22" s="19" t="n">
        <v>275</v>
      </c>
      <c r="F22" s="11"/>
      <c r="G22" s="20" t="n">
        <v>740</v>
      </c>
      <c r="H22" s="12"/>
      <c r="I22" s="12" t="s">
        <v>214</v>
      </c>
      <c r="J22" s="11"/>
      <c r="K22" s="11"/>
      <c r="L22" s="11"/>
      <c r="M22" s="47" t="n">
        <v>65</v>
      </c>
      <c r="N22" s="11"/>
      <c r="O22" s="49" t="n">
        <v>190</v>
      </c>
      <c r="P22" s="14"/>
      <c r="Q22" s="12"/>
      <c r="R22" s="14"/>
      <c r="S22" s="16"/>
      <c r="T22" s="23"/>
      <c r="U22" s="50"/>
      <c r="V22" s="20"/>
      <c r="W22" s="28"/>
      <c r="X22" s="29"/>
      <c r="Y22" s="11"/>
      <c r="Z22" s="11"/>
      <c r="AA22" s="12"/>
      <c r="AB22" s="12"/>
    </row>
    <row r="23" customFormat="false" ht="19.5" hidden="false" customHeight="false" outlineLevel="0" collapsed="false">
      <c r="A23" s="12" t="s">
        <v>215</v>
      </c>
      <c r="B23" s="12"/>
      <c r="C23" s="17"/>
      <c r="D23" s="12"/>
      <c r="E23" s="19" t="n">
        <v>185</v>
      </c>
      <c r="F23" s="11"/>
      <c r="G23" s="20" t="n">
        <v>510</v>
      </c>
      <c r="H23" s="12"/>
      <c r="I23" s="12" t="s">
        <v>216</v>
      </c>
      <c r="J23" s="11"/>
      <c r="K23" s="11"/>
      <c r="L23" s="11"/>
      <c r="M23" s="47" t="n">
        <v>65</v>
      </c>
      <c r="N23" s="11"/>
      <c r="O23" s="49" t="n">
        <v>200</v>
      </c>
      <c r="P23" s="14"/>
      <c r="Q23" s="12"/>
      <c r="R23" s="14"/>
      <c r="S23" s="16"/>
      <c r="T23" s="23"/>
      <c r="U23" s="50"/>
      <c r="V23" s="20"/>
      <c r="W23" s="28"/>
      <c r="X23" s="29"/>
      <c r="Y23" s="29"/>
      <c r="Z23" s="12"/>
      <c r="AA23" s="26"/>
      <c r="AB23" s="12"/>
    </row>
    <row r="24" customFormat="false" ht="23.25" hidden="false" customHeight="false" outlineLevel="0" collapsed="false">
      <c r="A24" s="12" t="s">
        <v>217</v>
      </c>
      <c r="B24" s="12"/>
      <c r="C24" s="17"/>
      <c r="D24" s="12"/>
      <c r="E24" s="19" t="n">
        <v>250</v>
      </c>
      <c r="F24" s="11"/>
      <c r="G24" s="20" t="n">
        <v>685</v>
      </c>
      <c r="H24" s="12"/>
      <c r="I24" s="12" t="s">
        <v>218</v>
      </c>
      <c r="J24" s="11"/>
      <c r="K24" s="11"/>
      <c r="L24" s="11"/>
      <c r="M24" s="47" t="n">
        <v>50</v>
      </c>
      <c r="N24" s="11"/>
      <c r="O24" s="49" t="n">
        <v>150</v>
      </c>
      <c r="P24" s="12"/>
      <c r="Q24" s="12"/>
      <c r="R24" s="12"/>
      <c r="S24" s="12"/>
      <c r="T24" s="31"/>
      <c r="U24" s="31" t="s">
        <v>83</v>
      </c>
      <c r="V24" s="12"/>
      <c r="W24" s="28"/>
      <c r="X24" s="12"/>
      <c r="Y24" s="12"/>
      <c r="Z24" s="12"/>
    </row>
    <row r="25" customFormat="false" ht="19.5" hidden="false" customHeight="false" outlineLevel="0" collapsed="false">
      <c r="A25" s="12" t="s">
        <v>219</v>
      </c>
      <c r="B25" s="12"/>
      <c r="C25" s="17"/>
      <c r="D25" s="12"/>
      <c r="E25" s="19" t="n">
        <v>260</v>
      </c>
      <c r="F25" s="11"/>
      <c r="G25" s="20" t="n">
        <v>735</v>
      </c>
      <c r="H25" s="12"/>
      <c r="I25" s="12" t="s">
        <v>220</v>
      </c>
      <c r="J25" s="11"/>
      <c r="K25" s="11"/>
      <c r="L25" s="11"/>
      <c r="M25" s="47" t="n">
        <v>50</v>
      </c>
      <c r="N25" s="11"/>
      <c r="O25" s="49" t="n">
        <v>145</v>
      </c>
      <c r="P25" s="14" t="s">
        <v>221</v>
      </c>
      <c r="Q25" s="12"/>
      <c r="R25" s="14"/>
      <c r="S25" s="16"/>
      <c r="T25" s="23" t="n">
        <v>390</v>
      </c>
      <c r="U25" s="50"/>
      <c r="V25" s="20" t="n">
        <v>1585</v>
      </c>
      <c r="W25" s="29" t="s">
        <v>88</v>
      </c>
      <c r="X25" s="29"/>
      <c r="Y25" s="11"/>
      <c r="Z25" s="11"/>
      <c r="AA25" s="12"/>
      <c r="AB25" s="12"/>
    </row>
    <row r="26" customFormat="false" ht="19.5" hidden="false" customHeight="false" outlineLevel="0" collapsed="false">
      <c r="A26" s="12" t="s">
        <v>222</v>
      </c>
      <c r="B26" s="12"/>
      <c r="C26" s="17"/>
      <c r="D26" s="12"/>
      <c r="E26" s="19" t="n">
        <v>250</v>
      </c>
      <c r="F26" s="11"/>
      <c r="G26" s="20" t="n">
        <v>685</v>
      </c>
      <c r="H26" s="12"/>
      <c r="I26" s="12" t="s">
        <v>223</v>
      </c>
      <c r="J26" s="11"/>
      <c r="K26" s="11"/>
      <c r="L26" s="11"/>
      <c r="M26" s="47" t="n">
        <v>55</v>
      </c>
      <c r="N26" s="11"/>
      <c r="O26" s="49" t="n">
        <v>175</v>
      </c>
      <c r="P26" s="14" t="s">
        <v>224</v>
      </c>
      <c r="Q26" s="12"/>
      <c r="R26" s="14"/>
      <c r="S26" s="16"/>
      <c r="T26" s="23" t="n">
        <v>450</v>
      </c>
      <c r="U26" s="50"/>
      <c r="V26" s="20" t="n">
        <v>1890</v>
      </c>
      <c r="W26" s="29" t="s">
        <v>72</v>
      </c>
      <c r="X26" s="29"/>
      <c r="Y26" s="11"/>
      <c r="Z26" s="11"/>
      <c r="AA26" s="12"/>
      <c r="AB26" s="12"/>
    </row>
    <row r="27" customFormat="false" ht="19.5" hidden="false" customHeight="false" outlineLevel="0" collapsed="false">
      <c r="A27" s="12" t="s">
        <v>225</v>
      </c>
      <c r="B27" s="12"/>
      <c r="C27" s="17"/>
      <c r="D27" s="12"/>
      <c r="E27" s="19" t="n">
        <v>140</v>
      </c>
      <c r="F27" s="11"/>
      <c r="G27" s="20" t="n">
        <v>380</v>
      </c>
      <c r="H27" s="12"/>
      <c r="I27" s="12" t="s">
        <v>226</v>
      </c>
      <c r="J27" s="11"/>
      <c r="K27" s="11"/>
      <c r="L27" s="11"/>
      <c r="M27" s="47" t="n">
        <v>85</v>
      </c>
      <c r="N27" s="11"/>
      <c r="O27" s="49" t="n">
        <v>255</v>
      </c>
      <c r="P27" s="14" t="s">
        <v>227</v>
      </c>
      <c r="Q27" s="12"/>
      <c r="R27" s="14"/>
      <c r="S27" s="16"/>
      <c r="T27" s="23" t="n">
        <v>410</v>
      </c>
      <c r="U27" s="50"/>
      <c r="V27" s="20" t="n">
        <v>1560</v>
      </c>
      <c r="W27" s="29" t="s">
        <v>228</v>
      </c>
      <c r="X27" s="29"/>
      <c r="Y27" s="29"/>
      <c r="Z27" s="12"/>
      <c r="AA27" s="26"/>
      <c r="AB27" s="12"/>
    </row>
    <row r="28" customFormat="false" ht="19.5" hidden="false" customHeight="false" outlineLevel="0" collapsed="false">
      <c r="A28" s="12" t="s">
        <v>229</v>
      </c>
      <c r="B28" s="12"/>
      <c r="C28" s="17"/>
      <c r="D28" s="12"/>
      <c r="E28" s="19" t="n">
        <v>180</v>
      </c>
      <c r="F28" s="11"/>
      <c r="G28" s="20" t="n">
        <v>490</v>
      </c>
      <c r="H28" s="12"/>
      <c r="I28" s="12" t="s">
        <v>230</v>
      </c>
      <c r="J28" s="11"/>
      <c r="K28" s="11"/>
      <c r="L28" s="11"/>
      <c r="M28" s="47" t="n">
        <v>55</v>
      </c>
      <c r="N28" s="11"/>
      <c r="O28" s="49" t="n">
        <v>165</v>
      </c>
      <c r="P28" s="14"/>
      <c r="Q28" s="12"/>
      <c r="R28" s="12"/>
      <c r="S28" s="12"/>
      <c r="T28" s="23"/>
      <c r="U28" s="12"/>
      <c r="V28" s="20"/>
      <c r="W28" s="11" t="s">
        <v>231</v>
      </c>
      <c r="X28" s="11"/>
    </row>
    <row r="29" customFormat="false" ht="19.5" hidden="false" customHeight="false" outlineLevel="0" collapsed="false">
      <c r="A29" s="12" t="s">
        <v>232</v>
      </c>
      <c r="B29" s="12"/>
      <c r="C29" s="17"/>
      <c r="D29" s="12"/>
      <c r="E29" s="19" t="n">
        <v>175</v>
      </c>
      <c r="F29" s="11"/>
      <c r="G29" s="20" t="n">
        <v>475</v>
      </c>
      <c r="H29" s="12"/>
      <c r="I29" s="12" t="s">
        <v>233</v>
      </c>
      <c r="J29" s="11"/>
      <c r="K29" s="11"/>
      <c r="L29" s="11"/>
      <c r="M29" s="47" t="n">
        <v>50</v>
      </c>
      <c r="N29" s="11"/>
      <c r="O29" s="49" t="n">
        <v>145</v>
      </c>
      <c r="P29" s="14" t="s">
        <v>234</v>
      </c>
      <c r="Q29" s="12"/>
      <c r="R29" s="11"/>
      <c r="S29" s="11"/>
      <c r="T29" s="23" t="n">
        <v>930</v>
      </c>
      <c r="U29" s="12"/>
      <c r="V29" s="20" t="n">
        <v>2360</v>
      </c>
      <c r="W29" s="11" t="s">
        <v>79</v>
      </c>
      <c r="X29" s="11"/>
    </row>
    <row r="30" customFormat="false" ht="19.5" hidden="false" customHeight="false" outlineLevel="0" collapsed="false">
      <c r="A30" s="12" t="s">
        <v>235</v>
      </c>
      <c r="B30" s="12"/>
      <c r="C30" s="17"/>
      <c r="D30" s="12"/>
      <c r="E30" s="19" t="n">
        <v>170</v>
      </c>
      <c r="F30" s="11"/>
      <c r="G30" s="20" t="n">
        <v>455</v>
      </c>
      <c r="H30" s="12"/>
      <c r="I30" s="12" t="s">
        <v>236</v>
      </c>
      <c r="J30" s="11"/>
      <c r="K30" s="11"/>
      <c r="L30" s="11"/>
      <c r="M30" s="47" t="n">
        <v>90</v>
      </c>
      <c r="N30" s="11"/>
      <c r="O30" s="49" t="n">
        <v>290</v>
      </c>
      <c r="P30" s="14" t="s">
        <v>237</v>
      </c>
      <c r="Q30" s="12"/>
      <c r="R30" s="12"/>
      <c r="S30" s="12"/>
      <c r="T30" s="23" t="n">
        <v>900</v>
      </c>
      <c r="U30" s="12"/>
      <c r="V30" s="20" t="n">
        <v>2040</v>
      </c>
      <c r="W30" s="11" t="s">
        <v>79</v>
      </c>
      <c r="X30" s="11"/>
    </row>
    <row r="36" customFormat="false" ht="23.25" hidden="false" customHeight="false" outlineLevel="0" collapsed="false">
      <c r="P36" s="12"/>
      <c r="Q36" s="12"/>
      <c r="R36" s="17"/>
      <c r="S36" s="12"/>
      <c r="T36" s="17"/>
      <c r="U36" s="31"/>
      <c r="V36" s="26"/>
      <c r="W36" s="26"/>
      <c r="X36" s="12"/>
    </row>
    <row r="37" customFormat="false" ht="19.5" hidden="false" customHeight="false" outlineLevel="0" collapsed="false">
      <c r="P37" s="14"/>
      <c r="Q37" s="12"/>
      <c r="R37" s="14"/>
      <c r="S37" s="16"/>
      <c r="T37" s="23"/>
      <c r="U37" s="50"/>
      <c r="V37" s="20"/>
      <c r="W37" s="28"/>
      <c r="X37" s="11"/>
    </row>
    <row r="38" customFormat="false" ht="19.5" hidden="false" customHeight="false" outlineLevel="0" collapsed="false">
      <c r="P38" s="14"/>
      <c r="Q38" s="12"/>
      <c r="R38" s="14"/>
      <c r="S38" s="16"/>
      <c r="T38" s="23"/>
      <c r="U38" s="50"/>
      <c r="V38" s="20"/>
      <c r="W38" s="28"/>
      <c r="X38" s="11"/>
    </row>
    <row r="39" customFormat="false" ht="19.5" hidden="false" customHeight="false" outlineLevel="0" collapsed="false">
      <c r="P39" s="14"/>
      <c r="Q39" s="12"/>
      <c r="R39" s="14"/>
      <c r="S39" s="16"/>
      <c r="T39" s="23"/>
      <c r="U39" s="50"/>
      <c r="V39" s="20"/>
      <c r="W39" s="28"/>
      <c r="X39" s="29"/>
    </row>
  </sheetData>
  <hyperlinks>
    <hyperlink ref="X1" r:id="rId1" display="info@filateliehoracka.cz"/>
  </hyperlinks>
  <printOptions headings="false" gridLines="false" gridLinesSet="true" horizontalCentered="false" verticalCentered="false"/>
  <pageMargins left="0.159722222222222" right="0.209722222222222" top="0.970138888888889" bottom="0.4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P</dc:creator>
  <dc:description/>
  <dc:language>en-US</dc:language>
  <cp:lastModifiedBy>HP</cp:lastModifiedBy>
  <cp:lastPrinted>2017-11-23T15:52:18Z</cp:lastPrinted>
  <dcterms:modified xsi:type="dcterms:W3CDTF">2018-01-15T13:19:46Z</dcterms:modified>
  <cp:revision>0</cp:revision>
  <dc:subject/>
  <dc:title/>
</cp:coreProperties>
</file>